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_grade" sheetId="1" state="visible" r:id="rId2"/>
    <sheet name="faktoren_m" sheetId="2" state="visible" r:id="rId3"/>
    <sheet name="faktoren_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72">
  <si>
    <t xml:space="preserve">Berechnung der Age-Graded Leistungen</t>
  </si>
  <si>
    <t xml:space="preserve"> </t>
  </si>
  <si>
    <t xml:space="preserve">Alter:</t>
  </si>
  <si>
    <t xml:space="preserve">Bewerb:</t>
  </si>
  <si>
    <t xml:space="preserve">Age-Graded Leistungen:</t>
  </si>
  <si>
    <t xml:space="preserve">Zwischenergebnisse:</t>
  </si>
  <si>
    <t xml:space="preserve">50m</t>
  </si>
  <si>
    <t xml:space="preserve">Leistung:</t>
  </si>
  <si>
    <t xml:space="preserve">sek.</t>
  </si>
  <si>
    <t xml:space="preserve">Männer:</t>
  </si>
  <si>
    <t xml:space="preserve">Frauen:</t>
  </si>
  <si>
    <t xml:space="preserve">55m</t>
  </si>
  <si>
    <t xml:space="preserve">60m</t>
  </si>
  <si>
    <t xml:space="preserve">100m</t>
  </si>
  <si>
    <t xml:space="preserve">200m</t>
  </si>
  <si>
    <t xml:space="preserve">300m</t>
  </si>
  <si>
    <t xml:space="preserve">400m</t>
  </si>
  <si>
    <t xml:space="preserve">600m</t>
  </si>
  <si>
    <t xml:space="preserve">min</t>
  </si>
  <si>
    <t xml:space="preserve">800m</t>
  </si>
  <si>
    <t xml:space="preserve">1000m</t>
  </si>
  <si>
    <t xml:space="preserve">1500m</t>
  </si>
  <si>
    <t xml:space="preserve">1 Meile</t>
  </si>
  <si>
    <t xml:space="preserve">2K</t>
  </si>
  <si>
    <t xml:space="preserve">3K</t>
  </si>
  <si>
    <t xml:space="preserve">2 Meilen</t>
  </si>
  <si>
    <t xml:space="preserve">5K</t>
  </si>
  <si>
    <t xml:space="preserve">8K</t>
  </si>
  <si>
    <t xml:space="preserve">10K</t>
  </si>
  <si>
    <t xml:space="preserve">12K</t>
  </si>
  <si>
    <t xml:space="preserve">15K</t>
  </si>
  <si>
    <t xml:space="preserve">10 Meilen</t>
  </si>
  <si>
    <t xml:space="preserve">Std.</t>
  </si>
  <si>
    <t xml:space="preserve">20K</t>
  </si>
  <si>
    <t xml:space="preserve">Halbmarathon</t>
  </si>
  <si>
    <t xml:space="preserve">25K</t>
  </si>
  <si>
    <t xml:space="preserve">30K</t>
  </si>
  <si>
    <t xml:space="preserve">40K</t>
  </si>
  <si>
    <t xml:space="preserve">Marathon</t>
  </si>
  <si>
    <t xml:space="preserve">50K</t>
  </si>
  <si>
    <t xml:space="preserve">100K</t>
  </si>
  <si>
    <t xml:space="preserve">55m Hürden</t>
  </si>
  <si>
    <t xml:space="preserve">60m Hürden</t>
  </si>
  <si>
    <t xml:space="preserve">80-110m Hürden</t>
  </si>
  <si>
    <t xml:space="preserve">300-400m Hürden</t>
  </si>
  <si>
    <t xml:space="preserve">Hindernislauf</t>
  </si>
  <si>
    <t xml:space="preserve">1500m Gehen</t>
  </si>
  <si>
    <t xml:space="preserve">1 Meile Gehen</t>
  </si>
  <si>
    <t xml:space="preserve">3K Gehen</t>
  </si>
  <si>
    <t xml:space="preserve">5K Gehen</t>
  </si>
  <si>
    <t xml:space="preserve">8K Gehen</t>
  </si>
  <si>
    <t xml:space="preserve">10K Gehen</t>
  </si>
  <si>
    <t xml:space="preserve">15K Gehen</t>
  </si>
  <si>
    <t xml:space="preserve">20K Gehen</t>
  </si>
  <si>
    <t xml:space="preserve">25K Gehen</t>
  </si>
  <si>
    <t xml:space="preserve">30K Gehen</t>
  </si>
  <si>
    <t xml:space="preserve">40K Gehen</t>
  </si>
  <si>
    <t xml:space="preserve">50K Gehen</t>
  </si>
  <si>
    <t xml:space="preserve">Stabhoch</t>
  </si>
  <si>
    <t xml:space="preserve">m</t>
  </si>
  <si>
    <t xml:space="preserve">Hoch</t>
  </si>
  <si>
    <t xml:space="preserve">Weit</t>
  </si>
  <si>
    <t xml:space="preserve">Drei</t>
  </si>
  <si>
    <t xml:space="preserve">Kugel</t>
  </si>
  <si>
    <t xml:space="preserve">Hammer</t>
  </si>
  <si>
    <t xml:space="preserve">Diskus</t>
  </si>
  <si>
    <t xml:space="preserve">Speer</t>
  </si>
  <si>
    <t xml:space="preserve">Gewicht</t>
  </si>
  <si>
    <t xml:space="preserve">Bewerb/Alter</t>
  </si>
  <si>
    <t xml:space="preserve">Altersgruppen:</t>
  </si>
  <si>
    <t xml:space="preserve">Hürden-kurz</t>
  </si>
  <si>
    <t xml:space="preserve">Hürden-l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</xdr:row>
          <xdr:rowOff>152280</xdr:rowOff>
        </xdr:from>
        <xdr:to>
          <xdr:col>2</xdr:col>
          <xdr:colOff>-9360</xdr:colOff>
          <xdr:row>4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6" min="5" style="0" width="4.41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9.7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8.99"/>
    <col collapsed="false" customWidth="true" hidden="false" outlineLevel="0" max="17" min="17" style="0" width="5.13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6.56"/>
    <col collapsed="false" customWidth="true" hidden="false" outlineLevel="0" max="22" min="22" style="0" width="4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H3" s="0" t="s">
        <v>1</v>
      </c>
      <c r="L3" s="0" t="s">
        <v>1</v>
      </c>
      <c r="M3" s="0" t="s">
        <v>1</v>
      </c>
      <c r="N3" s="0" t="s">
        <v>1</v>
      </c>
      <c r="O3" s="0" t="s">
        <v>1</v>
      </c>
    </row>
    <row r="4" customFormat="false" ht="12.75" hidden="false" customHeight="false" outlineLevel="0" collapsed="false">
      <c r="A4" s="0" t="s">
        <v>2</v>
      </c>
      <c r="B4" s="0" t="n">
        <v>1</v>
      </c>
      <c r="H4" s="0" t="s">
        <v>1</v>
      </c>
    </row>
    <row r="5" customFormat="false" ht="12.75" hidden="false" customHeight="false" outlineLevel="0" collapsed="false">
      <c r="H5" s="0" t="s">
        <v>1</v>
      </c>
    </row>
    <row r="6" customFormat="false" ht="12.75" hidden="false" customHeight="false" outlineLevel="0" collapsed="false">
      <c r="H6" s="0" t="s">
        <v>1</v>
      </c>
    </row>
    <row r="7" customFormat="false" ht="12.75" hidden="false" customHeight="false" outlineLevel="0" collapsed="false">
      <c r="H7" s="0" t="s">
        <v>1</v>
      </c>
    </row>
    <row r="8" s="3" customFormat="true" ht="20.25" hidden="false" customHeight="true" outlineLevel="0" collapsed="false">
      <c r="A8" s="2" t="s">
        <v>3</v>
      </c>
      <c r="E8" s="3" t="s">
        <v>1</v>
      </c>
      <c r="H8" s="3" t="s">
        <v>1</v>
      </c>
      <c r="I8" s="2" t="s">
        <v>4</v>
      </c>
      <c r="J8" s="2"/>
      <c r="K8" s="2"/>
      <c r="W8" s="3" t="s">
        <v>5</v>
      </c>
    </row>
    <row r="9" customFormat="false" ht="13.5" hidden="false" customHeight="false" outlineLevel="0" collapsed="false">
      <c r="A9" s="4" t="s">
        <v>6</v>
      </c>
      <c r="B9" s="0" t="s">
        <v>7</v>
      </c>
      <c r="G9" s="5"/>
      <c r="H9" s="0" t="s">
        <v>8</v>
      </c>
      <c r="I9" s="6" t="s">
        <v>9</v>
      </c>
      <c r="J9" s="6"/>
      <c r="K9" s="6"/>
      <c r="N9" s="5" t="n">
        <f aca="true">ROUND(G9*OFFSET(faktoren_m!$M2,0,VALUE($B$4)),2)</f>
        <v>0</v>
      </c>
      <c r="O9" s="0" t="s">
        <v>8</v>
      </c>
      <c r="P9" s="6" t="s">
        <v>10</v>
      </c>
      <c r="Q9" s="6"/>
      <c r="R9" s="6"/>
      <c r="U9" s="5" t="n">
        <f aca="true">ROUND(G9*OFFSET(faktoren_w!$M2,0,VALUE($B$4)),2)</f>
        <v>0</v>
      </c>
      <c r="V9" s="0" t="s">
        <v>8</v>
      </c>
    </row>
    <row r="10" customFormat="false" ht="13.5" hidden="false" customHeight="false" outlineLevel="0" collapsed="false">
      <c r="A10" s="4" t="s">
        <v>11</v>
      </c>
      <c r="B10" s="0" t="s">
        <v>7</v>
      </c>
      <c r="G10" s="5"/>
      <c r="H10" s="0" t="s">
        <v>8</v>
      </c>
      <c r="I10" s="6" t="s">
        <v>9</v>
      </c>
      <c r="J10" s="6"/>
      <c r="K10" s="6"/>
      <c r="N10" s="5" t="n">
        <f aca="true">ROUND(G10*OFFSET(faktoren_m!$M3,0,VALUE($B$4)),2)</f>
        <v>0</v>
      </c>
      <c r="O10" s="0" t="s">
        <v>8</v>
      </c>
      <c r="P10" s="6" t="s">
        <v>10</v>
      </c>
      <c r="Q10" s="6"/>
      <c r="R10" s="6"/>
      <c r="U10" s="5" t="n">
        <f aca="true">ROUND(G10*OFFSET(faktoren_w!$M3,0,VALUE($B$4)),2)</f>
        <v>0</v>
      </c>
      <c r="V10" s="0" t="s">
        <v>8</v>
      </c>
    </row>
    <row r="11" customFormat="false" ht="13.5" hidden="false" customHeight="false" outlineLevel="0" collapsed="false">
      <c r="A11" s="4" t="s">
        <v>12</v>
      </c>
      <c r="B11" s="0" t="s">
        <v>7</v>
      </c>
      <c r="G11" s="5"/>
      <c r="H11" s="0" t="s">
        <v>8</v>
      </c>
      <c r="I11" s="6" t="s">
        <v>9</v>
      </c>
      <c r="J11" s="6"/>
      <c r="K11" s="6"/>
      <c r="N11" s="5" t="n">
        <f aca="true">ROUND(G11*OFFSET(faktoren_m!$M4,0,VALUE($B$4)),2)</f>
        <v>0</v>
      </c>
      <c r="O11" s="0" t="s">
        <v>8</v>
      </c>
      <c r="P11" s="6" t="s">
        <v>10</v>
      </c>
      <c r="Q11" s="6"/>
      <c r="R11" s="6"/>
      <c r="U11" s="5" t="n">
        <f aca="true">ROUND(G11*OFFSET(faktoren_w!$M4,0,VALUE($B$4)),2)</f>
        <v>0</v>
      </c>
      <c r="V11" s="0" t="s">
        <v>8</v>
      </c>
    </row>
    <row r="12" customFormat="false" ht="13.5" hidden="false" customHeight="false" outlineLevel="0" collapsed="false">
      <c r="A12" s="4" t="s">
        <v>13</v>
      </c>
      <c r="B12" s="0" t="s">
        <v>7</v>
      </c>
      <c r="G12" s="5"/>
      <c r="H12" s="0" t="s">
        <v>8</v>
      </c>
      <c r="I12" s="6" t="s">
        <v>9</v>
      </c>
      <c r="J12" s="6"/>
      <c r="K12" s="6"/>
      <c r="N12" s="5" t="n">
        <f aca="true">ROUND(G12*OFFSET(faktoren_m!$M5,0,VALUE($B$4)),2)</f>
        <v>0</v>
      </c>
      <c r="O12" s="0" t="s">
        <v>8</v>
      </c>
      <c r="P12" s="6" t="s">
        <v>10</v>
      </c>
      <c r="Q12" s="6"/>
      <c r="R12" s="6"/>
      <c r="U12" s="5" t="n">
        <f aca="true">ROUND(G12*OFFSET(faktoren_w!$M5,0,VALUE($B$4)),2)</f>
        <v>0</v>
      </c>
      <c r="V12" s="0" t="s">
        <v>8</v>
      </c>
    </row>
    <row r="13" customFormat="false" ht="13.5" hidden="false" customHeight="false" outlineLevel="0" collapsed="false">
      <c r="A13" s="4" t="s">
        <v>14</v>
      </c>
      <c r="B13" s="0" t="s">
        <v>7</v>
      </c>
      <c r="G13" s="5"/>
      <c r="H13" s="0" t="s">
        <v>8</v>
      </c>
      <c r="I13" s="6" t="s">
        <v>9</v>
      </c>
      <c r="J13" s="6"/>
      <c r="K13" s="6"/>
      <c r="N13" s="5" t="n">
        <f aca="true">ROUND(G13*OFFSET(faktoren_m!$M6,0,VALUE($B$4)),2)</f>
        <v>0</v>
      </c>
      <c r="O13" s="0" t="s">
        <v>8</v>
      </c>
      <c r="P13" s="6" t="s">
        <v>10</v>
      </c>
      <c r="Q13" s="6"/>
      <c r="R13" s="6"/>
      <c r="U13" s="5" t="n">
        <f aca="true">ROUND(G13*OFFSET(faktoren_w!$M6,0,VALUE($B$4)),2)</f>
        <v>0</v>
      </c>
      <c r="V13" s="0" t="s">
        <v>8</v>
      </c>
    </row>
    <row r="14" customFormat="false" ht="13.5" hidden="false" customHeight="false" outlineLevel="0" collapsed="false">
      <c r="A14" s="4" t="s">
        <v>15</v>
      </c>
      <c r="B14" s="0" t="s">
        <v>7</v>
      </c>
      <c r="G14" s="5"/>
      <c r="H14" s="0" t="s">
        <v>8</v>
      </c>
      <c r="I14" s="6" t="s">
        <v>9</v>
      </c>
      <c r="J14" s="6"/>
      <c r="K14" s="6"/>
      <c r="N14" s="5" t="n">
        <f aca="true">ROUND(G14*OFFSET(faktoren_m!$M7,0,VALUE($B$4)),2)</f>
        <v>0</v>
      </c>
      <c r="O14" s="0" t="s">
        <v>8</v>
      </c>
      <c r="P14" s="6" t="s">
        <v>10</v>
      </c>
      <c r="Q14" s="6"/>
      <c r="R14" s="6"/>
      <c r="U14" s="5" t="n">
        <f aca="true">ROUND(G14*OFFSET(faktoren_w!$M7,0,VALUE($B$4)),2)</f>
        <v>0</v>
      </c>
      <c r="V14" s="0" t="s">
        <v>8</v>
      </c>
    </row>
    <row r="15" customFormat="false" ht="13.5" hidden="false" customHeight="false" outlineLevel="0" collapsed="false">
      <c r="A15" s="4" t="s">
        <v>16</v>
      </c>
      <c r="B15" s="0" t="s">
        <v>7</v>
      </c>
      <c r="G15" s="5"/>
      <c r="H15" s="0" t="s">
        <v>8</v>
      </c>
      <c r="I15" s="6" t="s">
        <v>9</v>
      </c>
      <c r="J15" s="6"/>
      <c r="K15" s="6"/>
      <c r="N15" s="5" t="n">
        <f aca="true">ROUND(G15*OFFSET(faktoren_m!$M8,0,VALUE($B$4)),2)</f>
        <v>0</v>
      </c>
      <c r="O15" s="0" t="s">
        <v>8</v>
      </c>
      <c r="P15" s="6" t="s">
        <v>10</v>
      </c>
      <c r="Q15" s="6"/>
      <c r="R15" s="6"/>
      <c r="U15" s="5" t="n">
        <f aca="true">ROUND(G15*OFFSET(faktoren_w!$M8,0,VALUE($B$4)),2)</f>
        <v>0</v>
      </c>
      <c r="V15" s="0" t="s">
        <v>8</v>
      </c>
    </row>
    <row r="16" customFormat="false" ht="13.5" hidden="false" customHeight="false" outlineLevel="0" collapsed="false">
      <c r="A16" s="4" t="s">
        <v>17</v>
      </c>
      <c r="B16" s="0" t="s">
        <v>7</v>
      </c>
      <c r="E16" s="7"/>
      <c r="F16" s="0" t="s">
        <v>18</v>
      </c>
      <c r="G16" s="5"/>
      <c r="H16" s="8" t="s">
        <v>8</v>
      </c>
      <c r="I16" s="6" t="s">
        <v>9</v>
      </c>
      <c r="L16" s="7" t="n">
        <f aca="false">INT(W16/60)</f>
        <v>0</v>
      </c>
      <c r="M16" s="0" t="s">
        <v>18</v>
      </c>
      <c r="N16" s="5" t="n">
        <f aca="false">ROUND((W16-L16*60),2)</f>
        <v>0</v>
      </c>
      <c r="O16" s="8" t="s">
        <v>8</v>
      </c>
      <c r="P16" s="6" t="s">
        <v>10</v>
      </c>
      <c r="S16" s="7" t="n">
        <f aca="false">INT(X16/60)</f>
        <v>0</v>
      </c>
      <c r="T16" s="0" t="s">
        <v>18</v>
      </c>
      <c r="U16" s="5" t="n">
        <f aca="false">ROUND((X16-S16*60),2)</f>
        <v>0</v>
      </c>
      <c r="V16" s="8" t="s">
        <v>8</v>
      </c>
      <c r="W16" s="9" t="n">
        <f aca="true">(E16*60+G16)*OFFSET(faktoren_m!$M9,0,VALUE($B$4))</f>
        <v>0</v>
      </c>
      <c r="X16" s="9" t="n">
        <f aca="true">(E16*60+G16)*OFFSET(faktoren_w!$M9,0,VALUE($B$4))</f>
        <v>0</v>
      </c>
    </row>
    <row r="17" customFormat="false" ht="13.5" hidden="false" customHeight="false" outlineLevel="0" collapsed="false">
      <c r="A17" s="4" t="s">
        <v>19</v>
      </c>
      <c r="B17" s="0" t="s">
        <v>7</v>
      </c>
      <c r="E17" s="7"/>
      <c r="F17" s="0" t="s">
        <v>18</v>
      </c>
      <c r="G17" s="5"/>
      <c r="H17" s="8" t="s">
        <v>8</v>
      </c>
      <c r="I17" s="6" t="s">
        <v>9</v>
      </c>
      <c r="L17" s="7" t="n">
        <f aca="false">INT(W17/60)</f>
        <v>0</v>
      </c>
      <c r="M17" s="0" t="s">
        <v>18</v>
      </c>
      <c r="N17" s="5" t="n">
        <f aca="false">ROUND((W17-L17*60),2)</f>
        <v>0</v>
      </c>
      <c r="O17" s="8" t="s">
        <v>8</v>
      </c>
      <c r="P17" s="6" t="s">
        <v>10</v>
      </c>
      <c r="S17" s="7" t="n">
        <f aca="false">INT(X17/60)</f>
        <v>0</v>
      </c>
      <c r="T17" s="0" t="s">
        <v>18</v>
      </c>
      <c r="U17" s="5" t="n">
        <f aca="false">ROUND((X17-S17*60),2)</f>
        <v>0</v>
      </c>
      <c r="V17" s="8" t="s">
        <v>8</v>
      </c>
      <c r="W17" s="9" t="n">
        <f aca="true">(E17*60+G17)*OFFSET(faktoren_m!$M10,0,VALUE($B$4))</f>
        <v>0</v>
      </c>
      <c r="X17" s="9" t="n">
        <f aca="true">(E17*60+G17)*OFFSET(faktoren_w!$M10,0,VALUE($B$4))</f>
        <v>0</v>
      </c>
    </row>
    <row r="18" customFormat="false" ht="13.5" hidden="false" customHeight="false" outlineLevel="0" collapsed="false">
      <c r="A18" s="4" t="s">
        <v>20</v>
      </c>
      <c r="B18" s="0" t="s">
        <v>7</v>
      </c>
      <c r="E18" s="7"/>
      <c r="F18" s="0" t="s">
        <v>18</v>
      </c>
      <c r="G18" s="5"/>
      <c r="H18" s="8" t="s">
        <v>8</v>
      </c>
      <c r="I18" s="6" t="s">
        <v>9</v>
      </c>
      <c r="L18" s="7" t="n">
        <f aca="false">INT(W18/60)</f>
        <v>0</v>
      </c>
      <c r="M18" s="0" t="s">
        <v>18</v>
      </c>
      <c r="N18" s="5" t="n">
        <f aca="false">ROUND((W18-L18*60),2)</f>
        <v>0</v>
      </c>
      <c r="O18" s="8" t="s">
        <v>8</v>
      </c>
      <c r="P18" s="6" t="s">
        <v>10</v>
      </c>
      <c r="S18" s="7" t="n">
        <f aca="false">INT(X18/60)</f>
        <v>0</v>
      </c>
      <c r="T18" s="0" t="s">
        <v>18</v>
      </c>
      <c r="U18" s="5" t="n">
        <f aca="false">ROUND((X18-S18*60),2)</f>
        <v>0</v>
      </c>
      <c r="V18" s="8" t="s">
        <v>8</v>
      </c>
      <c r="W18" s="9" t="n">
        <f aca="true">(E18*60+G18)*OFFSET(faktoren_m!$M11,0,VALUE($B$4))</f>
        <v>0</v>
      </c>
      <c r="X18" s="9" t="n">
        <f aca="true">(E18*60+G18)*OFFSET(faktoren_w!$M11,0,VALUE($B$4))</f>
        <v>0</v>
      </c>
    </row>
    <row r="19" customFormat="false" ht="13.5" hidden="false" customHeight="false" outlineLevel="0" collapsed="false">
      <c r="A19" s="4" t="s">
        <v>21</v>
      </c>
      <c r="B19" s="0" t="s">
        <v>7</v>
      </c>
      <c r="E19" s="7"/>
      <c r="F19" s="0" t="s">
        <v>18</v>
      </c>
      <c r="G19" s="5"/>
      <c r="H19" s="8" t="s">
        <v>8</v>
      </c>
      <c r="I19" s="6" t="s">
        <v>9</v>
      </c>
      <c r="L19" s="7" t="n">
        <f aca="false">INT(W19/60)</f>
        <v>0</v>
      </c>
      <c r="M19" s="0" t="s">
        <v>18</v>
      </c>
      <c r="N19" s="5" t="n">
        <f aca="false">ROUND((W19-L19*60),2)</f>
        <v>0</v>
      </c>
      <c r="O19" s="8" t="s">
        <v>8</v>
      </c>
      <c r="P19" s="6" t="s">
        <v>10</v>
      </c>
      <c r="S19" s="7" t="n">
        <f aca="false">INT(X19/60)</f>
        <v>0</v>
      </c>
      <c r="T19" s="0" t="s">
        <v>18</v>
      </c>
      <c r="U19" s="5" t="n">
        <f aca="false">ROUND((X19-S19*60),2)</f>
        <v>0</v>
      </c>
      <c r="V19" s="8" t="s">
        <v>8</v>
      </c>
      <c r="W19" s="9" t="n">
        <f aca="true">(E19*60+G19)*OFFSET(faktoren_m!$M12,0,VALUE($B$4))</f>
        <v>0</v>
      </c>
      <c r="X19" s="9" t="n">
        <f aca="true">(E19*60+G19)*OFFSET(faktoren_w!$M12,0,VALUE($B$4))</f>
        <v>0</v>
      </c>
    </row>
    <row r="20" customFormat="false" ht="13.5" hidden="false" customHeight="false" outlineLevel="0" collapsed="false">
      <c r="A20" s="4" t="s">
        <v>22</v>
      </c>
      <c r="B20" s="0" t="s">
        <v>7</v>
      </c>
      <c r="E20" s="7"/>
      <c r="F20" s="0" t="s">
        <v>18</v>
      </c>
      <c r="G20" s="5"/>
      <c r="H20" s="8" t="s">
        <v>8</v>
      </c>
      <c r="I20" s="6" t="s">
        <v>9</v>
      </c>
      <c r="L20" s="7" t="n">
        <f aca="false">INT(W20/60)</f>
        <v>0</v>
      </c>
      <c r="M20" s="0" t="s">
        <v>18</v>
      </c>
      <c r="N20" s="5" t="n">
        <f aca="false">ROUND((W20-L20*60),2)</f>
        <v>0</v>
      </c>
      <c r="O20" s="8" t="s">
        <v>8</v>
      </c>
      <c r="P20" s="6" t="s">
        <v>10</v>
      </c>
      <c r="S20" s="7" t="n">
        <f aca="false">INT(X20/60)</f>
        <v>0</v>
      </c>
      <c r="T20" s="0" t="s">
        <v>18</v>
      </c>
      <c r="U20" s="5" t="n">
        <f aca="false">ROUND((X20-S20*60),2)</f>
        <v>0</v>
      </c>
      <c r="V20" s="8" t="s">
        <v>8</v>
      </c>
      <c r="W20" s="9" t="n">
        <f aca="true">(E20*60+G20)*OFFSET(faktoren_m!$M13,0,VALUE($B$4))</f>
        <v>0</v>
      </c>
      <c r="X20" s="9" t="n">
        <f aca="true">(E20*60+G20)*OFFSET(faktoren_w!$M13,0,VALUE($B$4))</f>
        <v>0</v>
      </c>
    </row>
    <row r="21" customFormat="false" ht="13.5" hidden="false" customHeight="false" outlineLevel="0" collapsed="false">
      <c r="A21" s="4" t="s">
        <v>23</v>
      </c>
      <c r="B21" s="0" t="s">
        <v>7</v>
      </c>
      <c r="E21" s="7"/>
      <c r="F21" s="0" t="s">
        <v>18</v>
      </c>
      <c r="G21" s="5"/>
      <c r="H21" s="8" t="s">
        <v>8</v>
      </c>
      <c r="I21" s="6" t="s">
        <v>9</v>
      </c>
      <c r="L21" s="7" t="n">
        <f aca="false">INT(W21/60)</f>
        <v>0</v>
      </c>
      <c r="M21" s="0" t="s">
        <v>18</v>
      </c>
      <c r="N21" s="5" t="n">
        <f aca="false">ROUND((W21-L21*60),2)</f>
        <v>0</v>
      </c>
      <c r="O21" s="8" t="s">
        <v>8</v>
      </c>
      <c r="P21" s="6" t="s">
        <v>10</v>
      </c>
      <c r="S21" s="7" t="n">
        <f aca="false">INT(X21/60)</f>
        <v>0</v>
      </c>
      <c r="T21" s="0" t="s">
        <v>18</v>
      </c>
      <c r="U21" s="5" t="n">
        <f aca="false">ROUND((X21-S21*60),2)</f>
        <v>0</v>
      </c>
      <c r="V21" s="8" t="s">
        <v>8</v>
      </c>
      <c r="W21" s="9" t="n">
        <f aca="true">(E21*60+G21)*OFFSET(faktoren_m!$M14,0,VALUE($B$4))</f>
        <v>0</v>
      </c>
      <c r="X21" s="9" t="n">
        <f aca="true">(E21*60+G21)*OFFSET(faktoren_w!$M14,0,VALUE($B$4))</f>
        <v>0</v>
      </c>
    </row>
    <row r="22" customFormat="false" ht="13.5" hidden="false" customHeight="false" outlineLevel="0" collapsed="false">
      <c r="A22" s="4" t="s">
        <v>24</v>
      </c>
      <c r="B22" s="0" t="s">
        <v>7</v>
      </c>
      <c r="E22" s="7"/>
      <c r="F22" s="0" t="s">
        <v>18</v>
      </c>
      <c r="G22" s="5"/>
      <c r="H22" s="8" t="s">
        <v>8</v>
      </c>
      <c r="I22" s="6" t="s">
        <v>9</v>
      </c>
      <c r="L22" s="7" t="n">
        <f aca="false">INT(W22/60)</f>
        <v>0</v>
      </c>
      <c r="M22" s="0" t="s">
        <v>18</v>
      </c>
      <c r="N22" s="5" t="n">
        <f aca="false">ROUND((W22-L22*60),2)</f>
        <v>0</v>
      </c>
      <c r="O22" s="8" t="s">
        <v>8</v>
      </c>
      <c r="P22" s="6" t="s">
        <v>10</v>
      </c>
      <c r="S22" s="7" t="n">
        <f aca="false">INT(X22/60)</f>
        <v>0</v>
      </c>
      <c r="T22" s="0" t="s">
        <v>18</v>
      </c>
      <c r="U22" s="5" t="n">
        <f aca="false">ROUND((X22-S22*60),2)</f>
        <v>0</v>
      </c>
      <c r="V22" s="8" t="s">
        <v>8</v>
      </c>
      <c r="W22" s="9" t="n">
        <f aca="true">(E22*60+G22)*OFFSET(faktoren_m!$M15,0,VALUE($B$4))</f>
        <v>0</v>
      </c>
      <c r="X22" s="9" t="n">
        <f aca="true">(E22*60+G22)*OFFSET(faktoren_w!$M15,0,VALUE($B$4))</f>
        <v>0</v>
      </c>
    </row>
    <row r="23" customFormat="false" ht="13.5" hidden="false" customHeight="false" outlineLevel="0" collapsed="false">
      <c r="A23" s="4" t="s">
        <v>25</v>
      </c>
      <c r="B23" s="0" t="s">
        <v>7</v>
      </c>
      <c r="E23" s="7"/>
      <c r="F23" s="0" t="s">
        <v>18</v>
      </c>
      <c r="G23" s="5"/>
      <c r="H23" s="8" t="s">
        <v>8</v>
      </c>
      <c r="I23" s="6" t="s">
        <v>9</v>
      </c>
      <c r="L23" s="7" t="n">
        <f aca="false">INT(W23/60)</f>
        <v>0</v>
      </c>
      <c r="M23" s="0" t="s">
        <v>18</v>
      </c>
      <c r="N23" s="5" t="n">
        <f aca="false">ROUND((W23-L23*60),2)</f>
        <v>0</v>
      </c>
      <c r="O23" s="8" t="s">
        <v>8</v>
      </c>
      <c r="P23" s="6" t="s">
        <v>10</v>
      </c>
      <c r="S23" s="7" t="n">
        <f aca="false">INT(X23/60)</f>
        <v>0</v>
      </c>
      <c r="T23" s="0" t="s">
        <v>18</v>
      </c>
      <c r="U23" s="5" t="n">
        <f aca="false">ROUND((X23-S23*60),2)</f>
        <v>0</v>
      </c>
      <c r="V23" s="8" t="s">
        <v>8</v>
      </c>
      <c r="W23" s="9" t="n">
        <f aca="true">(E23*60+G23)*OFFSET(faktoren_m!$M16,0,VALUE($B$4))</f>
        <v>0</v>
      </c>
      <c r="X23" s="9" t="n">
        <f aca="true">(E23*60+G23)*OFFSET(faktoren_w!$M16,0,VALUE($B$4))</f>
        <v>0</v>
      </c>
    </row>
    <row r="24" customFormat="false" ht="13.5" hidden="false" customHeight="false" outlineLevel="0" collapsed="false">
      <c r="A24" s="4" t="s">
        <v>26</v>
      </c>
      <c r="B24" s="0" t="s">
        <v>7</v>
      </c>
      <c r="E24" s="7"/>
      <c r="F24" s="0" t="s">
        <v>18</v>
      </c>
      <c r="G24" s="5"/>
      <c r="H24" s="8" t="s">
        <v>8</v>
      </c>
      <c r="I24" s="6" t="s">
        <v>9</v>
      </c>
      <c r="L24" s="7" t="n">
        <f aca="false">INT(W24/60)</f>
        <v>0</v>
      </c>
      <c r="M24" s="0" t="s">
        <v>18</v>
      </c>
      <c r="N24" s="5" t="n">
        <f aca="false">ROUND((W24-L24*60),2)</f>
        <v>0</v>
      </c>
      <c r="O24" s="8" t="s">
        <v>8</v>
      </c>
      <c r="P24" s="6" t="s">
        <v>10</v>
      </c>
      <c r="S24" s="7" t="n">
        <f aca="false">INT(X24/60)</f>
        <v>0</v>
      </c>
      <c r="T24" s="0" t="s">
        <v>18</v>
      </c>
      <c r="U24" s="5" t="n">
        <f aca="false">ROUND((X24-S24*60),2)</f>
        <v>0</v>
      </c>
      <c r="V24" s="8" t="s">
        <v>8</v>
      </c>
      <c r="W24" s="9" t="n">
        <f aca="true">(E24*60+G24)*OFFSET(faktoren_m!$M17,0,VALUE($B$4))</f>
        <v>0</v>
      </c>
      <c r="X24" s="9" t="n">
        <f aca="true">(E24*60+G24)*OFFSET(faktoren_w!$M17,0,VALUE($B$4))</f>
        <v>0</v>
      </c>
    </row>
    <row r="25" customFormat="false" ht="13.5" hidden="false" customHeight="false" outlineLevel="0" collapsed="false">
      <c r="A25" s="4" t="s">
        <v>27</v>
      </c>
      <c r="B25" s="0" t="s">
        <v>7</v>
      </c>
      <c r="E25" s="7"/>
      <c r="F25" s="0" t="s">
        <v>18</v>
      </c>
      <c r="G25" s="5"/>
      <c r="H25" s="8" t="s">
        <v>8</v>
      </c>
      <c r="I25" s="6" t="s">
        <v>9</v>
      </c>
      <c r="L25" s="7" t="n">
        <f aca="false">INT(W25/60)</f>
        <v>0</v>
      </c>
      <c r="M25" s="0" t="s">
        <v>18</v>
      </c>
      <c r="N25" s="5" t="n">
        <f aca="false">ROUND((W25-L25*60),2)</f>
        <v>0</v>
      </c>
      <c r="O25" s="8" t="s">
        <v>8</v>
      </c>
      <c r="P25" s="6" t="s">
        <v>10</v>
      </c>
      <c r="S25" s="7" t="n">
        <f aca="false">INT(X25/60)</f>
        <v>0</v>
      </c>
      <c r="T25" s="0" t="s">
        <v>18</v>
      </c>
      <c r="U25" s="5" t="n">
        <f aca="false">ROUND((X25-S25*60),2)</f>
        <v>0</v>
      </c>
      <c r="V25" s="8" t="s">
        <v>8</v>
      </c>
      <c r="W25" s="9" t="n">
        <f aca="true">(E25*60+G25)*OFFSET(faktoren_m!$M18,0,VALUE($B$4))</f>
        <v>0</v>
      </c>
      <c r="X25" s="9" t="n">
        <f aca="true">(E25*60+G25)*OFFSET(faktoren_w!$M18,0,VALUE($B$4))</f>
        <v>0</v>
      </c>
    </row>
    <row r="26" customFormat="false" ht="13.5" hidden="false" customHeight="false" outlineLevel="0" collapsed="false">
      <c r="A26" s="4" t="s">
        <v>28</v>
      </c>
      <c r="B26" s="0" t="s">
        <v>7</v>
      </c>
      <c r="E26" s="7"/>
      <c r="F26" s="0" t="s">
        <v>18</v>
      </c>
      <c r="G26" s="5"/>
      <c r="H26" s="8" t="s">
        <v>8</v>
      </c>
      <c r="I26" s="6" t="s">
        <v>9</v>
      </c>
      <c r="L26" s="7" t="n">
        <f aca="false">INT(W26/60)</f>
        <v>0</v>
      </c>
      <c r="M26" s="0" t="s">
        <v>18</v>
      </c>
      <c r="N26" s="5" t="n">
        <f aca="false">ROUND((W26-L26*60),2)</f>
        <v>0</v>
      </c>
      <c r="O26" s="8" t="s">
        <v>8</v>
      </c>
      <c r="P26" s="6" t="s">
        <v>10</v>
      </c>
      <c r="S26" s="7" t="n">
        <f aca="false">INT(X26/60)</f>
        <v>0</v>
      </c>
      <c r="T26" s="0" t="s">
        <v>18</v>
      </c>
      <c r="U26" s="5" t="n">
        <f aca="false">ROUND((X26-S26*60),2)</f>
        <v>0</v>
      </c>
      <c r="V26" s="8" t="s">
        <v>8</v>
      </c>
      <c r="W26" s="9" t="n">
        <f aca="true">(E26*60+G26)*OFFSET(faktoren_m!$M19,0,VALUE($B$4))</f>
        <v>0</v>
      </c>
      <c r="X26" s="9" t="n">
        <f aca="true">(E26*60+G26)*OFFSET(faktoren_w!$M19,0,VALUE($B$4))</f>
        <v>0</v>
      </c>
    </row>
    <row r="27" customFormat="false" ht="13.5" hidden="false" customHeight="false" outlineLevel="0" collapsed="false">
      <c r="A27" s="4" t="s">
        <v>29</v>
      </c>
      <c r="B27" s="0" t="s">
        <v>7</v>
      </c>
      <c r="E27" s="7"/>
      <c r="F27" s="0" t="s">
        <v>18</v>
      </c>
      <c r="G27" s="5"/>
      <c r="H27" s="8" t="s">
        <v>8</v>
      </c>
      <c r="I27" s="6" t="s">
        <v>9</v>
      </c>
      <c r="L27" s="7" t="n">
        <f aca="false">INT(W27/60)</f>
        <v>0</v>
      </c>
      <c r="M27" s="0" t="s">
        <v>18</v>
      </c>
      <c r="N27" s="5" t="n">
        <f aca="false">ROUND((W27-L27*60),2)</f>
        <v>0</v>
      </c>
      <c r="O27" s="8" t="s">
        <v>8</v>
      </c>
      <c r="P27" s="6" t="s">
        <v>10</v>
      </c>
      <c r="S27" s="7" t="n">
        <f aca="false">INT(X27/60)</f>
        <v>0</v>
      </c>
      <c r="T27" s="0" t="s">
        <v>18</v>
      </c>
      <c r="U27" s="5" t="n">
        <f aca="false">ROUND((X27-S27*60),2)</f>
        <v>0</v>
      </c>
      <c r="V27" s="8" t="s">
        <v>8</v>
      </c>
      <c r="W27" s="9" t="n">
        <f aca="true">(E27*60+G27)*OFFSET(faktoren_m!$M20,0,VALUE($B$4))</f>
        <v>0</v>
      </c>
      <c r="X27" s="9" t="n">
        <f aca="true">(E27*60+G27)*OFFSET(faktoren_w!$M20,0,VALUE($B$4))</f>
        <v>0</v>
      </c>
    </row>
    <row r="28" customFormat="false" ht="13.5" hidden="false" customHeight="false" outlineLevel="0" collapsed="false">
      <c r="A28" s="4" t="s">
        <v>30</v>
      </c>
      <c r="B28" s="0" t="s">
        <v>7</v>
      </c>
      <c r="E28" s="7"/>
      <c r="F28" s="0" t="s">
        <v>18</v>
      </c>
      <c r="G28" s="5"/>
      <c r="H28" s="8" t="s">
        <v>8</v>
      </c>
      <c r="I28" s="6" t="s">
        <v>9</v>
      </c>
      <c r="L28" s="7" t="n">
        <f aca="false">INT(W28/60)</f>
        <v>0</v>
      </c>
      <c r="M28" s="0" t="s">
        <v>18</v>
      </c>
      <c r="N28" s="5" t="n">
        <f aca="false">ROUND((W28-L28*60),2)</f>
        <v>0</v>
      </c>
      <c r="O28" s="8" t="s">
        <v>8</v>
      </c>
      <c r="P28" s="6" t="s">
        <v>10</v>
      </c>
      <c r="S28" s="7" t="n">
        <f aca="false">INT(X28/60)</f>
        <v>0</v>
      </c>
      <c r="T28" s="0" t="s">
        <v>18</v>
      </c>
      <c r="U28" s="5" t="n">
        <f aca="false">ROUND((X28-S28*60),2)</f>
        <v>0</v>
      </c>
      <c r="V28" s="8" t="s">
        <v>8</v>
      </c>
      <c r="W28" s="9" t="n">
        <f aca="true">(E28*60+G28)*OFFSET(faktoren_m!$M21,0,VALUE($B$4))</f>
        <v>0</v>
      </c>
      <c r="X28" s="9" t="n">
        <f aca="true">(E28*60+G28)*OFFSET(faktoren_w!$M21,0,VALUE($B$4))</f>
        <v>0</v>
      </c>
    </row>
    <row r="29" customFormat="false" ht="13.5" hidden="false" customHeight="false" outlineLevel="0" collapsed="false">
      <c r="A29" s="4" t="s">
        <v>31</v>
      </c>
      <c r="B29" s="0" t="s">
        <v>7</v>
      </c>
      <c r="C29" s="7"/>
      <c r="D29" s="0" t="s">
        <v>32</v>
      </c>
      <c r="E29" s="7"/>
      <c r="F29" s="0" t="s">
        <v>18</v>
      </c>
      <c r="G29" s="5"/>
      <c r="H29" s="8" t="s">
        <v>8</v>
      </c>
      <c r="I29" s="6" t="s">
        <v>9</v>
      </c>
      <c r="J29" s="7" t="n">
        <f aca="false">INT(W29/3600)</f>
        <v>0</v>
      </c>
      <c r="K29" s="0" t="s">
        <v>32</v>
      </c>
      <c r="L29" s="7" t="n">
        <f aca="false">INT((W29-J29*3600)/60)</f>
        <v>0</v>
      </c>
      <c r="M29" s="0" t="s">
        <v>18</v>
      </c>
      <c r="N29" s="5" t="n">
        <f aca="false">ROUND((W29-L29*60-J29*3600),2)</f>
        <v>0</v>
      </c>
      <c r="O29" s="8" t="s">
        <v>8</v>
      </c>
      <c r="P29" s="6" t="s">
        <v>10</v>
      </c>
      <c r="Q29" s="7" t="n">
        <f aca="false">INT(X29/3600)</f>
        <v>0</v>
      </c>
      <c r="R29" s="0" t="s">
        <v>32</v>
      </c>
      <c r="S29" s="7" t="n">
        <f aca="false">INT((X29-Q29*3600)/60)</f>
        <v>0</v>
      </c>
      <c r="T29" s="0" t="s">
        <v>18</v>
      </c>
      <c r="U29" s="5" t="n">
        <f aca="false">ROUND((X29-S29*60-Q29*3600),2)</f>
        <v>0</v>
      </c>
      <c r="V29" s="8" t="s">
        <v>8</v>
      </c>
      <c r="W29" s="9" t="n">
        <f aca="true">($C29*3600+$E29*60+$G29)*OFFSET(faktoren_m!$M22,0,VALUE($B$4))</f>
        <v>0</v>
      </c>
      <c r="X29" s="9" t="n">
        <f aca="true">($C29*3600+$E29*60+$G29)*OFFSET(faktoren_w!$M22,0,VALUE($B$4))</f>
        <v>0</v>
      </c>
    </row>
    <row r="30" customFormat="false" ht="13.5" hidden="false" customHeight="false" outlineLevel="0" collapsed="false">
      <c r="A30" s="4" t="s">
        <v>33</v>
      </c>
      <c r="B30" s="0" t="s">
        <v>7</v>
      </c>
      <c r="C30" s="7"/>
      <c r="D30" s="0" t="s">
        <v>32</v>
      </c>
      <c r="E30" s="7"/>
      <c r="F30" s="0" t="s">
        <v>18</v>
      </c>
      <c r="G30" s="5"/>
      <c r="H30" s="8" t="s">
        <v>8</v>
      </c>
      <c r="I30" s="6" t="s">
        <v>9</v>
      </c>
      <c r="J30" s="7" t="n">
        <f aca="false">INT(W30/3600)</f>
        <v>0</v>
      </c>
      <c r="K30" s="0" t="s">
        <v>32</v>
      </c>
      <c r="L30" s="7" t="n">
        <f aca="false">INT((W30-J30*3600)/60)</f>
        <v>0</v>
      </c>
      <c r="M30" s="0" t="s">
        <v>18</v>
      </c>
      <c r="N30" s="5" t="n">
        <f aca="false">ROUND((W30-L30*60-J30*3600),2)</f>
        <v>0</v>
      </c>
      <c r="O30" s="8" t="s">
        <v>8</v>
      </c>
      <c r="P30" s="6" t="s">
        <v>10</v>
      </c>
      <c r="Q30" s="7" t="n">
        <f aca="false">INT(X30/3600)</f>
        <v>0</v>
      </c>
      <c r="R30" s="0" t="s">
        <v>32</v>
      </c>
      <c r="S30" s="7" t="n">
        <f aca="false">INT((X30-Q30*3600)/60)</f>
        <v>0</v>
      </c>
      <c r="T30" s="0" t="s">
        <v>18</v>
      </c>
      <c r="U30" s="5" t="n">
        <f aca="false">ROUND((X30-S30*60-Q30*3600),2)</f>
        <v>0</v>
      </c>
      <c r="V30" s="8" t="s">
        <v>8</v>
      </c>
      <c r="W30" s="9" t="n">
        <f aca="true">($C30*3600+$E30*60+$G30)*OFFSET(faktoren_m!$M23,0,VALUE($B$4))</f>
        <v>0</v>
      </c>
      <c r="X30" s="9" t="n">
        <f aca="true">($C30*3600+$E30*60+$G30)*OFFSET(faktoren_w!$M23,0,VALUE($B$4))</f>
        <v>0</v>
      </c>
    </row>
    <row r="31" customFormat="false" ht="13.5" hidden="false" customHeight="false" outlineLevel="0" collapsed="false">
      <c r="A31" s="4" t="s">
        <v>34</v>
      </c>
      <c r="B31" s="0" t="s">
        <v>7</v>
      </c>
      <c r="C31" s="7"/>
      <c r="D31" s="0" t="s">
        <v>32</v>
      </c>
      <c r="E31" s="7"/>
      <c r="F31" s="0" t="s">
        <v>18</v>
      </c>
      <c r="G31" s="5"/>
      <c r="H31" s="8" t="s">
        <v>8</v>
      </c>
      <c r="I31" s="6" t="s">
        <v>9</v>
      </c>
      <c r="J31" s="7" t="n">
        <f aca="false">INT(W31/3600)</f>
        <v>0</v>
      </c>
      <c r="K31" s="0" t="s">
        <v>32</v>
      </c>
      <c r="L31" s="7" t="n">
        <f aca="false">INT((W31-J31*3600)/60)</f>
        <v>0</v>
      </c>
      <c r="M31" s="0" t="s">
        <v>18</v>
      </c>
      <c r="N31" s="5" t="n">
        <f aca="false">ROUND((W31-L31*60-J31*3600),2)</f>
        <v>0</v>
      </c>
      <c r="O31" s="8" t="s">
        <v>8</v>
      </c>
      <c r="P31" s="6" t="s">
        <v>10</v>
      </c>
      <c r="Q31" s="7" t="n">
        <f aca="false">INT(X31/3600)</f>
        <v>0</v>
      </c>
      <c r="R31" s="0" t="s">
        <v>32</v>
      </c>
      <c r="S31" s="7" t="n">
        <f aca="false">INT((X31-Q31*3600)/60)</f>
        <v>0</v>
      </c>
      <c r="T31" s="0" t="s">
        <v>18</v>
      </c>
      <c r="U31" s="5" t="n">
        <f aca="false">ROUND((X31-S31*60-Q31*3600),2)</f>
        <v>0</v>
      </c>
      <c r="V31" s="8" t="s">
        <v>8</v>
      </c>
      <c r="W31" s="9" t="n">
        <f aca="true">($C31*3600+$E31*60+$G31)*OFFSET(faktoren_m!$M24,0,VALUE($B$4))</f>
        <v>0</v>
      </c>
      <c r="X31" s="9" t="n">
        <f aca="true">($C31*3600+$E31*60+$G31)*OFFSET(faktoren_w!$M24,0,VALUE($B$4))</f>
        <v>0</v>
      </c>
    </row>
    <row r="32" customFormat="false" ht="13.5" hidden="false" customHeight="false" outlineLevel="0" collapsed="false">
      <c r="A32" s="4" t="s">
        <v>35</v>
      </c>
      <c r="B32" s="0" t="s">
        <v>7</v>
      </c>
      <c r="C32" s="7"/>
      <c r="D32" s="0" t="s">
        <v>32</v>
      </c>
      <c r="E32" s="7"/>
      <c r="F32" s="0" t="s">
        <v>18</v>
      </c>
      <c r="G32" s="5"/>
      <c r="H32" s="8" t="s">
        <v>8</v>
      </c>
      <c r="I32" s="6" t="s">
        <v>9</v>
      </c>
      <c r="J32" s="7" t="n">
        <f aca="false">INT(W32/3600)</f>
        <v>0</v>
      </c>
      <c r="K32" s="0" t="s">
        <v>32</v>
      </c>
      <c r="L32" s="7" t="n">
        <f aca="false">INT((W32-J32*3600)/60)</f>
        <v>0</v>
      </c>
      <c r="M32" s="0" t="s">
        <v>18</v>
      </c>
      <c r="N32" s="5" t="n">
        <f aca="false">ROUND((W32-L32*60-J32*3600),2)</f>
        <v>0</v>
      </c>
      <c r="O32" s="8" t="s">
        <v>8</v>
      </c>
      <c r="P32" s="6" t="s">
        <v>10</v>
      </c>
      <c r="Q32" s="7" t="n">
        <f aca="false">INT(X32/3600)</f>
        <v>0</v>
      </c>
      <c r="R32" s="0" t="s">
        <v>32</v>
      </c>
      <c r="S32" s="7" t="n">
        <f aca="false">INT((X32-Q32*3600)/60)</f>
        <v>0</v>
      </c>
      <c r="T32" s="0" t="s">
        <v>18</v>
      </c>
      <c r="U32" s="5" t="n">
        <f aca="false">ROUND((X32-S32*60-Q32*3600),2)</f>
        <v>0</v>
      </c>
      <c r="V32" s="8" t="s">
        <v>8</v>
      </c>
      <c r="W32" s="9" t="n">
        <f aca="true">($C32*3600+$E32*60+$G32)*OFFSET(faktoren_m!$M25,0,VALUE($B$4))</f>
        <v>0</v>
      </c>
      <c r="X32" s="9" t="n">
        <f aca="true">($C32*3600+$E32*60+$G32)*OFFSET(faktoren_w!$M25,0,VALUE($B$4))</f>
        <v>0</v>
      </c>
    </row>
    <row r="33" customFormat="false" ht="13.5" hidden="false" customHeight="false" outlineLevel="0" collapsed="false">
      <c r="A33" s="4" t="s">
        <v>36</v>
      </c>
      <c r="B33" s="0" t="s">
        <v>7</v>
      </c>
      <c r="C33" s="7"/>
      <c r="D33" s="0" t="s">
        <v>32</v>
      </c>
      <c r="E33" s="7"/>
      <c r="F33" s="0" t="s">
        <v>18</v>
      </c>
      <c r="G33" s="5"/>
      <c r="H33" s="8" t="s">
        <v>8</v>
      </c>
      <c r="I33" s="6" t="s">
        <v>9</v>
      </c>
      <c r="J33" s="7" t="n">
        <f aca="false">INT(W33/3600)</f>
        <v>0</v>
      </c>
      <c r="K33" s="0" t="s">
        <v>32</v>
      </c>
      <c r="L33" s="7" t="n">
        <f aca="false">INT((W33-J33*3600)/60)</f>
        <v>0</v>
      </c>
      <c r="M33" s="0" t="s">
        <v>18</v>
      </c>
      <c r="N33" s="5" t="n">
        <f aca="false">ROUND((W33-L33*60-J33*3600),2)</f>
        <v>0</v>
      </c>
      <c r="O33" s="8" t="s">
        <v>8</v>
      </c>
      <c r="P33" s="6" t="s">
        <v>10</v>
      </c>
      <c r="Q33" s="7" t="n">
        <f aca="false">INT(X33/3600)</f>
        <v>0</v>
      </c>
      <c r="R33" s="0" t="s">
        <v>32</v>
      </c>
      <c r="S33" s="7" t="n">
        <f aca="false">INT((X33-Q33*3600)/60)</f>
        <v>0</v>
      </c>
      <c r="T33" s="0" t="s">
        <v>18</v>
      </c>
      <c r="U33" s="5" t="n">
        <f aca="false">ROUND((X33-S33*60-Q33*3600),2)</f>
        <v>0</v>
      </c>
      <c r="V33" s="8" t="s">
        <v>8</v>
      </c>
      <c r="W33" s="9" t="n">
        <f aca="true">($C33*3600+$E33*60+$G33)*OFFSET(faktoren_m!$M26,0,VALUE($B$4))</f>
        <v>0</v>
      </c>
      <c r="X33" s="9" t="n">
        <f aca="true">($C33*3600+$E33*60+$G33)*OFFSET(faktoren_w!$M26,0,VALUE($B$4))</f>
        <v>0</v>
      </c>
    </row>
    <row r="34" customFormat="false" ht="13.5" hidden="false" customHeight="false" outlineLevel="0" collapsed="false">
      <c r="A34" s="4" t="s">
        <v>37</v>
      </c>
      <c r="B34" s="0" t="s">
        <v>7</v>
      </c>
      <c r="C34" s="7"/>
      <c r="D34" s="0" t="s">
        <v>32</v>
      </c>
      <c r="E34" s="7"/>
      <c r="F34" s="0" t="s">
        <v>18</v>
      </c>
      <c r="G34" s="5"/>
      <c r="H34" s="8" t="s">
        <v>8</v>
      </c>
      <c r="I34" s="6" t="s">
        <v>9</v>
      </c>
      <c r="J34" s="7" t="n">
        <f aca="false">INT(W34/3600)</f>
        <v>0</v>
      </c>
      <c r="K34" s="0" t="s">
        <v>32</v>
      </c>
      <c r="L34" s="7" t="n">
        <f aca="false">INT((W34-J34*3600)/60)</f>
        <v>0</v>
      </c>
      <c r="M34" s="0" t="s">
        <v>18</v>
      </c>
      <c r="N34" s="5" t="n">
        <f aca="false">ROUND((W34-L34*60-J34*3600),2)</f>
        <v>0</v>
      </c>
      <c r="O34" s="8" t="s">
        <v>8</v>
      </c>
      <c r="P34" s="6" t="s">
        <v>10</v>
      </c>
      <c r="Q34" s="7" t="n">
        <f aca="false">INT(X34/3600)</f>
        <v>0</v>
      </c>
      <c r="R34" s="0" t="s">
        <v>32</v>
      </c>
      <c r="S34" s="7" t="n">
        <f aca="false">INT((X34-Q34*3600)/60)</f>
        <v>0</v>
      </c>
      <c r="T34" s="0" t="s">
        <v>18</v>
      </c>
      <c r="U34" s="5" t="n">
        <f aca="false">ROUND((X34-S34*60-Q34*3600),2)</f>
        <v>0</v>
      </c>
      <c r="V34" s="8" t="s">
        <v>8</v>
      </c>
      <c r="W34" s="9" t="n">
        <f aca="true">($C34*3600+$E34*60+$G34)*OFFSET(faktoren_m!$M27,0,VALUE($B$4))</f>
        <v>0</v>
      </c>
      <c r="X34" s="9" t="n">
        <f aca="true">($C34*3600+$E34*60+$G34)*OFFSET(faktoren_w!$M27,0,VALUE($B$4))</f>
        <v>0</v>
      </c>
    </row>
    <row r="35" customFormat="false" ht="13.5" hidden="false" customHeight="false" outlineLevel="0" collapsed="false">
      <c r="A35" s="4" t="s">
        <v>38</v>
      </c>
      <c r="B35" s="0" t="s">
        <v>7</v>
      </c>
      <c r="C35" s="7"/>
      <c r="D35" s="0" t="s">
        <v>32</v>
      </c>
      <c r="E35" s="7"/>
      <c r="F35" s="0" t="s">
        <v>18</v>
      </c>
      <c r="G35" s="5"/>
      <c r="H35" s="8" t="s">
        <v>8</v>
      </c>
      <c r="I35" s="6" t="s">
        <v>9</v>
      </c>
      <c r="J35" s="7" t="n">
        <f aca="false">INT(W35/3600)</f>
        <v>0</v>
      </c>
      <c r="K35" s="0" t="s">
        <v>32</v>
      </c>
      <c r="L35" s="7" t="n">
        <f aca="false">INT((W35-J35*3600)/60)</f>
        <v>0</v>
      </c>
      <c r="M35" s="0" t="s">
        <v>18</v>
      </c>
      <c r="N35" s="5" t="n">
        <f aca="false">ROUND((W35-L35*60-J35*3600),2)</f>
        <v>0</v>
      </c>
      <c r="O35" s="8" t="s">
        <v>8</v>
      </c>
      <c r="P35" s="6" t="s">
        <v>10</v>
      </c>
      <c r="Q35" s="7" t="n">
        <f aca="false">INT(X35/3600)</f>
        <v>0</v>
      </c>
      <c r="R35" s="0" t="s">
        <v>32</v>
      </c>
      <c r="S35" s="7" t="n">
        <f aca="false">INT((X35-Q35*3600)/60)</f>
        <v>0</v>
      </c>
      <c r="T35" s="0" t="s">
        <v>18</v>
      </c>
      <c r="U35" s="5" t="n">
        <f aca="false">ROUND((X35-S35*60-Q35*3600),2)</f>
        <v>0</v>
      </c>
      <c r="V35" s="8" t="s">
        <v>8</v>
      </c>
      <c r="W35" s="9" t="n">
        <f aca="true">($C35*3600+$E35*60+$G35)*OFFSET(faktoren_m!$M28,0,VALUE($B$4))</f>
        <v>0</v>
      </c>
      <c r="X35" s="9" t="n">
        <f aca="true">($C35*3600+$E35*60+$G35)*OFFSET(faktoren_w!$M28,0,VALUE($B$4))</f>
        <v>0</v>
      </c>
    </row>
    <row r="36" customFormat="false" ht="13.5" hidden="false" customHeight="false" outlineLevel="0" collapsed="false">
      <c r="A36" s="4" t="s">
        <v>39</v>
      </c>
      <c r="B36" s="0" t="s">
        <v>7</v>
      </c>
      <c r="C36" s="7"/>
      <c r="D36" s="0" t="s">
        <v>32</v>
      </c>
      <c r="E36" s="7"/>
      <c r="F36" s="0" t="s">
        <v>18</v>
      </c>
      <c r="G36" s="5"/>
      <c r="H36" s="8" t="s">
        <v>8</v>
      </c>
      <c r="I36" s="6" t="s">
        <v>9</v>
      </c>
      <c r="J36" s="7" t="n">
        <f aca="false">INT(W36/3600)</f>
        <v>0</v>
      </c>
      <c r="K36" s="0" t="s">
        <v>32</v>
      </c>
      <c r="L36" s="7" t="n">
        <f aca="false">INT((W36-J36*3600)/60)</f>
        <v>0</v>
      </c>
      <c r="M36" s="0" t="s">
        <v>18</v>
      </c>
      <c r="N36" s="5" t="n">
        <f aca="false">ROUND((W36-L36*60-J36*3600),2)</f>
        <v>0</v>
      </c>
      <c r="O36" s="8" t="s">
        <v>8</v>
      </c>
      <c r="P36" s="6" t="s">
        <v>10</v>
      </c>
      <c r="Q36" s="7" t="n">
        <f aca="false">INT(X36/3600)</f>
        <v>0</v>
      </c>
      <c r="R36" s="0" t="s">
        <v>32</v>
      </c>
      <c r="S36" s="7" t="n">
        <f aca="false">INT((X36-Q36*3600)/60)</f>
        <v>0</v>
      </c>
      <c r="T36" s="0" t="s">
        <v>18</v>
      </c>
      <c r="U36" s="5" t="n">
        <f aca="false">ROUND((X36-S36*60-Q36*3600),2)</f>
        <v>0</v>
      </c>
      <c r="V36" s="8" t="s">
        <v>8</v>
      </c>
      <c r="W36" s="9" t="n">
        <f aca="true">($C36*3600+$E36*60+$G36)*OFFSET(faktoren_m!$M29,0,VALUE($B$4))</f>
        <v>0</v>
      </c>
      <c r="X36" s="9" t="n">
        <f aca="true">($C36*3600+$E36*60+$G36)*OFFSET(faktoren_w!$M29,0,VALUE($B$4))</f>
        <v>0</v>
      </c>
    </row>
    <row r="37" customFormat="false" ht="13.5" hidden="false" customHeight="false" outlineLevel="0" collapsed="false">
      <c r="A37" s="4" t="s">
        <v>40</v>
      </c>
      <c r="B37" s="0" t="s">
        <v>7</v>
      </c>
      <c r="C37" s="7"/>
      <c r="D37" s="0" t="s">
        <v>32</v>
      </c>
      <c r="E37" s="7"/>
      <c r="F37" s="0" t="s">
        <v>18</v>
      </c>
      <c r="G37" s="5"/>
      <c r="H37" s="8" t="s">
        <v>8</v>
      </c>
      <c r="I37" s="6" t="s">
        <v>9</v>
      </c>
      <c r="J37" s="7" t="n">
        <f aca="false">INT(W37/3600)</f>
        <v>0</v>
      </c>
      <c r="K37" s="0" t="s">
        <v>32</v>
      </c>
      <c r="L37" s="7" t="n">
        <f aca="false">INT((W37-J37*3600)/60)</f>
        <v>0</v>
      </c>
      <c r="M37" s="0" t="s">
        <v>18</v>
      </c>
      <c r="N37" s="5" t="n">
        <f aca="false">ROUND((W37-L37*60-J37*3600),2)</f>
        <v>0</v>
      </c>
      <c r="O37" s="8" t="s">
        <v>8</v>
      </c>
      <c r="P37" s="6" t="s">
        <v>10</v>
      </c>
      <c r="Q37" s="7" t="n">
        <f aca="false">INT(X37/3600)</f>
        <v>0</v>
      </c>
      <c r="R37" s="0" t="s">
        <v>32</v>
      </c>
      <c r="S37" s="7" t="n">
        <f aca="false">INT((X37-Q37*3600)/60)</f>
        <v>0</v>
      </c>
      <c r="T37" s="0" t="s">
        <v>18</v>
      </c>
      <c r="U37" s="5" t="n">
        <f aca="false">ROUND((X37-S37*60-Q37*3600),2)</f>
        <v>0</v>
      </c>
      <c r="V37" s="8" t="s">
        <v>8</v>
      </c>
      <c r="W37" s="9" t="n">
        <f aca="true">($C37*3600+$E37*60+$G37)*OFFSET(faktoren_m!$M30,0,VALUE($B$4))</f>
        <v>0</v>
      </c>
      <c r="X37" s="9" t="n">
        <f aca="true">($C37*3600+$E37*60+$G37)*OFFSET(faktoren_w!$M30,0,VALUE($B$4))</f>
        <v>0</v>
      </c>
    </row>
    <row r="38" customFormat="false" ht="13.5" hidden="false" customHeight="false" outlineLevel="0" collapsed="false">
      <c r="A38" s="4" t="s">
        <v>41</v>
      </c>
      <c r="B38" s="0" t="s">
        <v>7</v>
      </c>
      <c r="G38" s="5"/>
      <c r="H38" s="0" t="s">
        <v>8</v>
      </c>
      <c r="I38" s="6" t="s">
        <v>9</v>
      </c>
      <c r="J38" s="6"/>
      <c r="K38" s="6"/>
      <c r="N38" s="5" t="n">
        <f aca="true">ROUND(G38*OFFSET(faktoren_m!$M31,0,VALUE($B$4)),2)</f>
        <v>0</v>
      </c>
      <c r="O38" s="0" t="s">
        <v>8</v>
      </c>
      <c r="P38" s="6" t="s">
        <v>10</v>
      </c>
      <c r="Q38" s="6"/>
      <c r="R38" s="6"/>
      <c r="U38" s="5" t="n">
        <f aca="true">ROUND(G38*OFFSET(faktoren_w!$M31,0,VALUE($B$4)),2)</f>
        <v>0</v>
      </c>
      <c r="V38" s="0" t="s">
        <v>8</v>
      </c>
    </row>
    <row r="39" customFormat="false" ht="13.5" hidden="false" customHeight="false" outlineLevel="0" collapsed="false">
      <c r="A39" s="4" t="s">
        <v>42</v>
      </c>
      <c r="B39" s="0" t="s">
        <v>7</v>
      </c>
      <c r="G39" s="5"/>
      <c r="H39" s="0" t="s">
        <v>8</v>
      </c>
      <c r="I39" s="6" t="s">
        <v>9</v>
      </c>
      <c r="J39" s="6"/>
      <c r="K39" s="6"/>
      <c r="N39" s="5" t="n">
        <f aca="true">ROUND(G39*OFFSET(faktoren_m!$M32,0,VALUE($B$4)),2)</f>
        <v>0</v>
      </c>
      <c r="O39" s="0" t="s">
        <v>8</v>
      </c>
      <c r="P39" s="6" t="s">
        <v>10</v>
      </c>
      <c r="Q39" s="6"/>
      <c r="R39" s="6"/>
      <c r="U39" s="5" t="n">
        <f aca="true">ROUND(G39*OFFSET(faktoren_w!$M32,0,VALUE($B$4)),2)</f>
        <v>0</v>
      </c>
      <c r="V39" s="0" t="s">
        <v>8</v>
      </c>
    </row>
    <row r="40" customFormat="false" ht="13.5" hidden="false" customHeight="false" outlineLevel="0" collapsed="false">
      <c r="A40" s="4" t="s">
        <v>43</v>
      </c>
      <c r="B40" s="0" t="s">
        <v>7</v>
      </c>
      <c r="G40" s="5"/>
      <c r="H40" s="0" t="s">
        <v>8</v>
      </c>
      <c r="I40" s="6" t="s">
        <v>9</v>
      </c>
      <c r="J40" s="6"/>
      <c r="K40" s="6"/>
      <c r="N40" s="5" t="n">
        <f aca="true">ROUND(G40*OFFSET(faktoren_m!$M33,0,VALUE($B$4)),2)</f>
        <v>0</v>
      </c>
      <c r="O40" s="0" t="s">
        <v>8</v>
      </c>
      <c r="P40" s="6" t="s">
        <v>10</v>
      </c>
      <c r="Q40" s="6"/>
      <c r="R40" s="6"/>
      <c r="U40" s="5" t="n">
        <f aca="true">ROUND(G40*OFFSET(faktoren_w!$M33,0,VALUE($B$4)),2)</f>
        <v>0</v>
      </c>
      <c r="V40" s="0" t="s">
        <v>8</v>
      </c>
    </row>
    <row r="41" customFormat="false" ht="13.5" hidden="false" customHeight="false" outlineLevel="0" collapsed="false">
      <c r="A41" s="4" t="s">
        <v>44</v>
      </c>
      <c r="B41" s="0" t="s">
        <v>7</v>
      </c>
      <c r="G41" s="5"/>
      <c r="H41" s="0" t="s">
        <v>8</v>
      </c>
      <c r="I41" s="6" t="s">
        <v>9</v>
      </c>
      <c r="J41" s="6"/>
      <c r="K41" s="6"/>
      <c r="N41" s="5" t="n">
        <f aca="true">ROUND(G41*OFFSET(faktoren_m!$M34,0,VALUE($B$4)),2)</f>
        <v>0</v>
      </c>
      <c r="O41" s="0" t="s">
        <v>8</v>
      </c>
      <c r="P41" s="6" t="s">
        <v>10</v>
      </c>
      <c r="Q41" s="6"/>
      <c r="R41" s="6"/>
      <c r="U41" s="5" t="n">
        <f aca="true">ROUND(G41*OFFSET(faktoren_w!$M34,0,VALUE($B$4)),2)</f>
        <v>0</v>
      </c>
      <c r="V41" s="0" t="s">
        <v>8</v>
      </c>
    </row>
    <row r="42" customFormat="false" ht="13.5" hidden="false" customHeight="false" outlineLevel="0" collapsed="false">
      <c r="A42" s="4" t="s">
        <v>45</v>
      </c>
      <c r="B42" s="0" t="s">
        <v>7</v>
      </c>
      <c r="E42" s="7"/>
      <c r="F42" s="0" t="s">
        <v>18</v>
      </c>
      <c r="G42" s="5"/>
      <c r="H42" s="8" t="s">
        <v>8</v>
      </c>
      <c r="I42" s="6" t="s">
        <v>9</v>
      </c>
      <c r="L42" s="7" t="n">
        <f aca="false">INT(W42/60)</f>
        <v>0</v>
      </c>
      <c r="M42" s="0" t="s">
        <v>18</v>
      </c>
      <c r="N42" s="5" t="n">
        <f aca="false">ROUND((W42-L42*60),2)</f>
        <v>0</v>
      </c>
      <c r="O42" s="8" t="s">
        <v>8</v>
      </c>
      <c r="P42" s="6" t="s">
        <v>10</v>
      </c>
      <c r="S42" s="7" t="n">
        <f aca="false">INT(X42/60)</f>
        <v>0</v>
      </c>
      <c r="T42" s="0" t="s">
        <v>18</v>
      </c>
      <c r="U42" s="5" t="n">
        <f aca="false">ROUND((X42-S42*60),2)</f>
        <v>0</v>
      </c>
      <c r="V42" s="8" t="s">
        <v>8</v>
      </c>
      <c r="W42" s="9" t="n">
        <f aca="true">(E42*60+G42)*OFFSET(faktoren_m!$M35,0,VALUE($B$4))</f>
        <v>0</v>
      </c>
      <c r="X42" s="9" t="n">
        <f aca="true">(E42*60+G42)*OFFSET(faktoren_w!$M35,0,VALUE($B$4))</f>
        <v>0</v>
      </c>
    </row>
    <row r="43" customFormat="false" ht="13.5" hidden="false" customHeight="false" outlineLevel="0" collapsed="false">
      <c r="A43" s="4" t="s">
        <v>46</v>
      </c>
      <c r="B43" s="0" t="s">
        <v>7</v>
      </c>
      <c r="E43" s="7"/>
      <c r="F43" s="0" t="s">
        <v>18</v>
      </c>
      <c r="G43" s="5"/>
      <c r="H43" s="8" t="s">
        <v>8</v>
      </c>
      <c r="I43" s="6" t="s">
        <v>9</v>
      </c>
      <c r="L43" s="7" t="n">
        <f aca="false">INT(W43/60)</f>
        <v>0</v>
      </c>
      <c r="M43" s="0" t="s">
        <v>18</v>
      </c>
      <c r="N43" s="5" t="n">
        <f aca="false">ROUND((W43-L43*60),2)</f>
        <v>0</v>
      </c>
      <c r="O43" s="8" t="s">
        <v>8</v>
      </c>
      <c r="P43" s="6" t="s">
        <v>10</v>
      </c>
      <c r="S43" s="7" t="n">
        <f aca="false">INT(X43/60)</f>
        <v>0</v>
      </c>
      <c r="T43" s="0" t="s">
        <v>18</v>
      </c>
      <c r="U43" s="5" t="n">
        <f aca="false">ROUND((X43-S43*60),2)</f>
        <v>0</v>
      </c>
      <c r="V43" s="8" t="s">
        <v>8</v>
      </c>
      <c r="W43" s="9" t="n">
        <f aca="true">(E43*60+G43)*OFFSET(faktoren_m!$M36,0,VALUE($B$4))</f>
        <v>0</v>
      </c>
      <c r="X43" s="9" t="n">
        <f aca="true">(E43*60+G43)*OFFSET(faktoren_w!$M36,0,VALUE($B$4))</f>
        <v>0</v>
      </c>
    </row>
    <row r="44" customFormat="false" ht="13.5" hidden="false" customHeight="false" outlineLevel="0" collapsed="false">
      <c r="A44" s="4" t="s">
        <v>47</v>
      </c>
      <c r="B44" s="0" t="s">
        <v>7</v>
      </c>
      <c r="E44" s="7"/>
      <c r="F44" s="0" t="s">
        <v>18</v>
      </c>
      <c r="G44" s="5"/>
      <c r="H44" s="8" t="s">
        <v>8</v>
      </c>
      <c r="I44" s="6" t="s">
        <v>9</v>
      </c>
      <c r="L44" s="7" t="n">
        <f aca="false">INT(W44/60)</f>
        <v>0</v>
      </c>
      <c r="M44" s="0" t="s">
        <v>18</v>
      </c>
      <c r="N44" s="5" t="n">
        <f aca="false">ROUND((W44-L44*60),2)</f>
        <v>0</v>
      </c>
      <c r="O44" s="8" t="s">
        <v>8</v>
      </c>
      <c r="P44" s="6" t="s">
        <v>10</v>
      </c>
      <c r="S44" s="7" t="n">
        <f aca="false">INT(X44/60)</f>
        <v>0</v>
      </c>
      <c r="T44" s="0" t="s">
        <v>18</v>
      </c>
      <c r="U44" s="5" t="n">
        <f aca="false">ROUND((X44-S44*60),2)</f>
        <v>0</v>
      </c>
      <c r="V44" s="8" t="s">
        <v>8</v>
      </c>
      <c r="W44" s="9" t="n">
        <f aca="true">(E44*60+G44)*OFFSET(faktoren_m!$M37,0,VALUE($B$4))</f>
        <v>0</v>
      </c>
      <c r="X44" s="9" t="n">
        <f aca="true">(E44*60+G44)*OFFSET(faktoren_w!$M37,0,VALUE($B$4))</f>
        <v>0</v>
      </c>
    </row>
    <row r="45" customFormat="false" ht="13.5" hidden="false" customHeight="false" outlineLevel="0" collapsed="false">
      <c r="A45" s="4" t="s">
        <v>48</v>
      </c>
      <c r="B45" s="0" t="s">
        <v>7</v>
      </c>
      <c r="E45" s="7"/>
      <c r="F45" s="0" t="s">
        <v>18</v>
      </c>
      <c r="G45" s="5"/>
      <c r="H45" s="8" t="s">
        <v>8</v>
      </c>
      <c r="I45" s="6" t="s">
        <v>9</v>
      </c>
      <c r="L45" s="7" t="n">
        <f aca="false">INT(W45/60)</f>
        <v>0</v>
      </c>
      <c r="M45" s="0" t="s">
        <v>18</v>
      </c>
      <c r="N45" s="5" t="n">
        <f aca="false">ROUND((W45-L45*60),2)</f>
        <v>0</v>
      </c>
      <c r="O45" s="8" t="s">
        <v>8</v>
      </c>
      <c r="P45" s="6" t="s">
        <v>10</v>
      </c>
      <c r="S45" s="7" t="n">
        <f aca="false">INT(X45/60)</f>
        <v>0</v>
      </c>
      <c r="T45" s="0" t="s">
        <v>18</v>
      </c>
      <c r="U45" s="5" t="n">
        <f aca="false">ROUND((X45-S45*60),2)</f>
        <v>0</v>
      </c>
      <c r="V45" s="8" t="s">
        <v>8</v>
      </c>
      <c r="W45" s="9" t="n">
        <f aca="true">(E45*60+G45)*OFFSET(faktoren_m!$M38,0,VALUE($B$4))</f>
        <v>0</v>
      </c>
      <c r="X45" s="9" t="n">
        <f aca="true">(E45*60+G45)*OFFSET(faktoren_w!$M38,0,VALUE($B$4))</f>
        <v>0</v>
      </c>
    </row>
    <row r="46" customFormat="false" ht="13.5" hidden="false" customHeight="false" outlineLevel="0" collapsed="false">
      <c r="A46" s="4" t="s">
        <v>49</v>
      </c>
      <c r="B46" s="0" t="s">
        <v>7</v>
      </c>
      <c r="E46" s="7"/>
      <c r="F46" s="0" t="s">
        <v>18</v>
      </c>
      <c r="G46" s="5"/>
      <c r="H46" s="8" t="s">
        <v>8</v>
      </c>
      <c r="I46" s="6" t="s">
        <v>9</v>
      </c>
      <c r="L46" s="7" t="n">
        <f aca="false">INT(W46/60)</f>
        <v>0</v>
      </c>
      <c r="M46" s="0" t="s">
        <v>18</v>
      </c>
      <c r="N46" s="5" t="n">
        <f aca="false">ROUND((W46-L46*60),2)</f>
        <v>0</v>
      </c>
      <c r="O46" s="8" t="s">
        <v>8</v>
      </c>
      <c r="P46" s="6" t="s">
        <v>10</v>
      </c>
      <c r="S46" s="7" t="n">
        <f aca="false">INT(X46/60)</f>
        <v>0</v>
      </c>
      <c r="T46" s="0" t="s">
        <v>18</v>
      </c>
      <c r="U46" s="5" t="n">
        <f aca="false">ROUND((X46-S46*60),2)</f>
        <v>0</v>
      </c>
      <c r="V46" s="8" t="s">
        <v>8</v>
      </c>
      <c r="W46" s="9" t="n">
        <f aca="true">(E46*60+G46)*OFFSET(faktoren_m!$M39,0,VALUE($B$4))</f>
        <v>0</v>
      </c>
      <c r="X46" s="9" t="n">
        <f aca="true">(E46*60+G46)*OFFSET(faktoren_w!$M39,0,VALUE($B$4))</f>
        <v>0</v>
      </c>
    </row>
    <row r="47" customFormat="false" ht="13.5" hidden="false" customHeight="false" outlineLevel="0" collapsed="false">
      <c r="A47" s="4" t="s">
        <v>50</v>
      </c>
      <c r="B47" s="0" t="s">
        <v>7</v>
      </c>
      <c r="E47" s="7"/>
      <c r="F47" s="0" t="s">
        <v>18</v>
      </c>
      <c r="G47" s="5"/>
      <c r="H47" s="8" t="s">
        <v>8</v>
      </c>
      <c r="I47" s="6" t="s">
        <v>9</v>
      </c>
      <c r="L47" s="7" t="n">
        <f aca="false">INT(W47/60)</f>
        <v>0</v>
      </c>
      <c r="M47" s="0" t="s">
        <v>18</v>
      </c>
      <c r="N47" s="5" t="n">
        <f aca="false">ROUND((W47-L47*60),2)</f>
        <v>0</v>
      </c>
      <c r="O47" s="8" t="s">
        <v>8</v>
      </c>
      <c r="P47" s="6" t="s">
        <v>10</v>
      </c>
      <c r="S47" s="7" t="n">
        <f aca="false">INT(X47/60)</f>
        <v>0</v>
      </c>
      <c r="T47" s="0" t="s">
        <v>18</v>
      </c>
      <c r="U47" s="5" t="n">
        <f aca="false">ROUND((X47-S47*60),2)</f>
        <v>0</v>
      </c>
      <c r="V47" s="8" t="s">
        <v>8</v>
      </c>
      <c r="W47" s="9" t="n">
        <f aca="true">(E47*60+G47)*OFFSET(faktoren_m!$M40,0,VALUE($B$4))</f>
        <v>0</v>
      </c>
      <c r="X47" s="9" t="n">
        <f aca="true">(E47*60+G47)*OFFSET(faktoren_w!$M40,0,VALUE($B$4))</f>
        <v>0</v>
      </c>
    </row>
    <row r="48" customFormat="false" ht="13.5" hidden="false" customHeight="false" outlineLevel="0" collapsed="false">
      <c r="A48" s="4" t="s">
        <v>51</v>
      </c>
      <c r="B48" s="0" t="s">
        <v>7</v>
      </c>
      <c r="C48" s="7"/>
      <c r="D48" s="0" t="s">
        <v>32</v>
      </c>
      <c r="E48" s="7"/>
      <c r="F48" s="0" t="s">
        <v>18</v>
      </c>
      <c r="G48" s="5"/>
      <c r="H48" s="8" t="s">
        <v>8</v>
      </c>
      <c r="I48" s="6" t="s">
        <v>9</v>
      </c>
      <c r="J48" s="7" t="n">
        <f aca="false">INT(W48/3600)</f>
        <v>0</v>
      </c>
      <c r="K48" s="0" t="s">
        <v>32</v>
      </c>
      <c r="L48" s="7" t="n">
        <f aca="false">INT((W48-J48*3600)/60)</f>
        <v>0</v>
      </c>
      <c r="M48" s="0" t="s">
        <v>18</v>
      </c>
      <c r="N48" s="5" t="n">
        <f aca="false">ROUND((W48-L48*60-J48*3600),2)</f>
        <v>0</v>
      </c>
      <c r="O48" s="8" t="s">
        <v>8</v>
      </c>
      <c r="P48" s="6" t="s">
        <v>10</v>
      </c>
      <c r="Q48" s="7" t="n">
        <f aca="false">INT(X48/3600)</f>
        <v>0</v>
      </c>
      <c r="R48" s="0" t="s">
        <v>32</v>
      </c>
      <c r="S48" s="7" t="n">
        <f aca="false">INT((X48-Q48*3600)/60)</f>
        <v>0</v>
      </c>
      <c r="T48" s="0" t="s">
        <v>18</v>
      </c>
      <c r="U48" s="5" t="n">
        <f aca="false">ROUND((X48-S48*60-Q48*3600),2)</f>
        <v>0</v>
      </c>
      <c r="V48" s="8" t="s">
        <v>8</v>
      </c>
      <c r="W48" s="9" t="n">
        <f aca="true">($C48*3600+$E48*60+$G48)*OFFSET(faktoren_m!$M41,0,VALUE($B$4))</f>
        <v>0</v>
      </c>
      <c r="X48" s="9" t="n">
        <f aca="true">($C48*3600+$E48*60+$G48)*OFFSET(faktoren_w!$M41,0,VALUE($B$4))</f>
        <v>0</v>
      </c>
    </row>
    <row r="49" customFormat="false" ht="13.5" hidden="false" customHeight="false" outlineLevel="0" collapsed="false">
      <c r="A49" s="4" t="s">
        <v>52</v>
      </c>
      <c r="B49" s="0" t="s">
        <v>7</v>
      </c>
      <c r="C49" s="7"/>
      <c r="D49" s="0" t="s">
        <v>32</v>
      </c>
      <c r="E49" s="7"/>
      <c r="F49" s="0" t="s">
        <v>18</v>
      </c>
      <c r="G49" s="5"/>
      <c r="H49" s="8" t="s">
        <v>8</v>
      </c>
      <c r="I49" s="6" t="s">
        <v>9</v>
      </c>
      <c r="J49" s="7" t="n">
        <f aca="false">INT(W49/3600)</f>
        <v>0</v>
      </c>
      <c r="K49" s="0" t="s">
        <v>32</v>
      </c>
      <c r="L49" s="7" t="n">
        <f aca="false">INT((W49-J49*3600)/60)</f>
        <v>0</v>
      </c>
      <c r="M49" s="0" t="s">
        <v>18</v>
      </c>
      <c r="N49" s="5" t="n">
        <f aca="false">ROUND((W49-L49*60-J49*3600),2)</f>
        <v>0</v>
      </c>
      <c r="O49" s="8" t="s">
        <v>8</v>
      </c>
      <c r="P49" s="6" t="s">
        <v>10</v>
      </c>
      <c r="Q49" s="7" t="n">
        <f aca="false">INT(X49/3600)</f>
        <v>0</v>
      </c>
      <c r="R49" s="0" t="s">
        <v>32</v>
      </c>
      <c r="S49" s="7" t="n">
        <f aca="false">INT((X49-Q49*3600)/60)</f>
        <v>0</v>
      </c>
      <c r="T49" s="0" t="s">
        <v>18</v>
      </c>
      <c r="U49" s="5" t="n">
        <f aca="false">ROUND((X49-S49*60-Q49*3600),2)</f>
        <v>0</v>
      </c>
      <c r="V49" s="8" t="s">
        <v>8</v>
      </c>
      <c r="W49" s="9" t="n">
        <f aca="true">($C49*3600+$E49*60+$G49)*OFFSET(faktoren_m!$M42,0,VALUE($B$4))</f>
        <v>0</v>
      </c>
      <c r="X49" s="9" t="n">
        <f aca="true">($C49*3600+$E49*60+$G49)*OFFSET(faktoren_w!$M42,0,VALUE($B$4))</f>
        <v>0</v>
      </c>
    </row>
    <row r="50" customFormat="false" ht="13.5" hidden="false" customHeight="false" outlineLevel="0" collapsed="false">
      <c r="A50" s="4" t="s">
        <v>53</v>
      </c>
      <c r="B50" s="0" t="s">
        <v>7</v>
      </c>
      <c r="C50" s="7"/>
      <c r="D50" s="0" t="s">
        <v>32</v>
      </c>
      <c r="E50" s="7"/>
      <c r="F50" s="0" t="s">
        <v>18</v>
      </c>
      <c r="G50" s="5"/>
      <c r="H50" s="8" t="s">
        <v>8</v>
      </c>
      <c r="I50" s="6" t="s">
        <v>9</v>
      </c>
      <c r="J50" s="7" t="n">
        <f aca="false">INT(W50/3600)</f>
        <v>0</v>
      </c>
      <c r="K50" s="0" t="s">
        <v>32</v>
      </c>
      <c r="L50" s="7" t="n">
        <f aca="false">INT((W50-J50*3600)/60)</f>
        <v>0</v>
      </c>
      <c r="M50" s="0" t="s">
        <v>18</v>
      </c>
      <c r="N50" s="5" t="n">
        <f aca="false">ROUND((W50-L50*60-J50*3600),2)</f>
        <v>0</v>
      </c>
      <c r="O50" s="8" t="s">
        <v>8</v>
      </c>
      <c r="P50" s="6" t="s">
        <v>10</v>
      </c>
      <c r="Q50" s="7" t="n">
        <f aca="false">INT(X50/3600)</f>
        <v>0</v>
      </c>
      <c r="R50" s="0" t="s">
        <v>32</v>
      </c>
      <c r="S50" s="7" t="n">
        <f aca="false">INT((X50-Q50*3600)/60)</f>
        <v>0</v>
      </c>
      <c r="T50" s="0" t="s">
        <v>18</v>
      </c>
      <c r="U50" s="5" t="n">
        <f aca="false">ROUND((X50-S50*60-Q50*3600),2)</f>
        <v>0</v>
      </c>
      <c r="V50" s="8" t="s">
        <v>8</v>
      </c>
      <c r="W50" s="9" t="n">
        <f aca="true">($C50*3600+$E50*60+$G50)*OFFSET(faktoren_m!$M43,0,VALUE($B$4))</f>
        <v>0</v>
      </c>
      <c r="X50" s="9" t="n">
        <f aca="true">($C50*3600+$E50*60+$G50)*OFFSET(faktoren_w!$M43,0,VALUE($B$4))</f>
        <v>0</v>
      </c>
    </row>
    <row r="51" customFormat="false" ht="13.5" hidden="false" customHeight="false" outlineLevel="0" collapsed="false">
      <c r="A51" s="4" t="s">
        <v>54</v>
      </c>
      <c r="B51" s="0" t="s">
        <v>7</v>
      </c>
      <c r="C51" s="7"/>
      <c r="D51" s="0" t="s">
        <v>32</v>
      </c>
      <c r="E51" s="7"/>
      <c r="F51" s="0" t="s">
        <v>18</v>
      </c>
      <c r="G51" s="5"/>
      <c r="H51" s="8" t="s">
        <v>8</v>
      </c>
      <c r="I51" s="6" t="s">
        <v>9</v>
      </c>
      <c r="J51" s="7" t="n">
        <f aca="false">INT(W51/3600)</f>
        <v>0</v>
      </c>
      <c r="K51" s="0" t="s">
        <v>32</v>
      </c>
      <c r="L51" s="7" t="n">
        <f aca="false">INT((W51-J51*3600)/60)</f>
        <v>0</v>
      </c>
      <c r="M51" s="0" t="s">
        <v>18</v>
      </c>
      <c r="N51" s="5" t="n">
        <f aca="false">ROUND((W51-L51*60-J51*3600),2)</f>
        <v>0</v>
      </c>
      <c r="O51" s="8" t="s">
        <v>8</v>
      </c>
      <c r="P51" s="6" t="s">
        <v>10</v>
      </c>
      <c r="Q51" s="7" t="n">
        <f aca="false">INT(X51/3600)</f>
        <v>0</v>
      </c>
      <c r="R51" s="0" t="s">
        <v>32</v>
      </c>
      <c r="S51" s="7" t="n">
        <f aca="false">INT((X51-Q51*3600)/60)</f>
        <v>0</v>
      </c>
      <c r="T51" s="0" t="s">
        <v>18</v>
      </c>
      <c r="U51" s="5" t="n">
        <f aca="false">ROUND((X51-S51*60-Q51*3600),2)</f>
        <v>0</v>
      </c>
      <c r="V51" s="8" t="s">
        <v>8</v>
      </c>
      <c r="W51" s="9" t="n">
        <f aca="true">($C51*3600+$E51*60+$G51)*OFFSET(faktoren_m!$M44,0,VALUE($B$4))</f>
        <v>0</v>
      </c>
      <c r="X51" s="9" t="n">
        <f aca="true">($C51*3600+$E51*60+$G51)*OFFSET(faktoren_w!$M44,0,VALUE($B$4))</f>
        <v>0</v>
      </c>
    </row>
    <row r="52" customFormat="false" ht="13.5" hidden="false" customHeight="false" outlineLevel="0" collapsed="false">
      <c r="A52" s="4" t="s">
        <v>55</v>
      </c>
      <c r="B52" s="0" t="s">
        <v>7</v>
      </c>
      <c r="C52" s="7"/>
      <c r="D52" s="0" t="s">
        <v>32</v>
      </c>
      <c r="E52" s="7"/>
      <c r="F52" s="0" t="s">
        <v>18</v>
      </c>
      <c r="G52" s="5"/>
      <c r="H52" s="8" t="s">
        <v>8</v>
      </c>
      <c r="I52" s="6" t="s">
        <v>9</v>
      </c>
      <c r="J52" s="7" t="n">
        <f aca="false">INT(W52/3600)</f>
        <v>0</v>
      </c>
      <c r="K52" s="0" t="s">
        <v>32</v>
      </c>
      <c r="L52" s="7" t="n">
        <f aca="false">INT((W52-J52*3600)/60)</f>
        <v>0</v>
      </c>
      <c r="M52" s="0" t="s">
        <v>18</v>
      </c>
      <c r="N52" s="5" t="n">
        <f aca="false">ROUND((W52-L52*60-J52*3600),2)</f>
        <v>0</v>
      </c>
      <c r="O52" s="8" t="s">
        <v>8</v>
      </c>
      <c r="P52" s="6" t="s">
        <v>10</v>
      </c>
      <c r="Q52" s="7" t="n">
        <f aca="false">INT(X52/3600)</f>
        <v>0</v>
      </c>
      <c r="R52" s="0" t="s">
        <v>32</v>
      </c>
      <c r="S52" s="7" t="n">
        <f aca="false">INT((X52-Q52*3600)/60)</f>
        <v>0</v>
      </c>
      <c r="T52" s="0" t="s">
        <v>18</v>
      </c>
      <c r="U52" s="5" t="n">
        <f aca="false">ROUND((X52-S52*60-Q52*3600),2)</f>
        <v>0</v>
      </c>
      <c r="V52" s="8" t="s">
        <v>8</v>
      </c>
      <c r="W52" s="9" t="n">
        <f aca="true">($C52*3600+$E52*60+$G52)*OFFSET(faktoren_m!$M45,0,VALUE($B$4))</f>
        <v>0</v>
      </c>
      <c r="X52" s="9" t="n">
        <f aca="true">($C52*3600+$E52*60+$G52)*OFFSET(faktoren_w!$M45,0,VALUE($B$4))</f>
        <v>0</v>
      </c>
    </row>
    <row r="53" customFormat="false" ht="13.5" hidden="false" customHeight="false" outlineLevel="0" collapsed="false">
      <c r="A53" s="4" t="s">
        <v>56</v>
      </c>
      <c r="B53" s="0" t="s">
        <v>7</v>
      </c>
      <c r="C53" s="7"/>
      <c r="D53" s="0" t="s">
        <v>32</v>
      </c>
      <c r="E53" s="7"/>
      <c r="F53" s="0" t="s">
        <v>18</v>
      </c>
      <c r="G53" s="5"/>
      <c r="H53" s="8" t="s">
        <v>8</v>
      </c>
      <c r="I53" s="6" t="s">
        <v>9</v>
      </c>
      <c r="J53" s="7" t="n">
        <f aca="false">INT(W53/3600)</f>
        <v>0</v>
      </c>
      <c r="K53" s="0" t="s">
        <v>32</v>
      </c>
      <c r="L53" s="7" t="n">
        <f aca="false">INT((W53-J53*3600)/60)</f>
        <v>0</v>
      </c>
      <c r="M53" s="0" t="s">
        <v>18</v>
      </c>
      <c r="N53" s="5" t="n">
        <f aca="false">ROUND((W53-L53*60-J53*3600),2)</f>
        <v>0</v>
      </c>
      <c r="O53" s="8" t="s">
        <v>8</v>
      </c>
      <c r="P53" s="6" t="s">
        <v>10</v>
      </c>
      <c r="Q53" s="7" t="n">
        <f aca="false">INT(X53/3600)</f>
        <v>0</v>
      </c>
      <c r="R53" s="0" t="s">
        <v>32</v>
      </c>
      <c r="S53" s="7" t="n">
        <f aca="false">INT((X53-Q53*3600)/60)</f>
        <v>0</v>
      </c>
      <c r="T53" s="0" t="s">
        <v>18</v>
      </c>
      <c r="U53" s="5" t="n">
        <f aca="false">ROUND((X53-S53*60-Q53*3600),2)</f>
        <v>0</v>
      </c>
      <c r="V53" s="8" t="s">
        <v>8</v>
      </c>
      <c r="W53" s="9" t="n">
        <f aca="true">($C53*3600+$E53*60+$G53)*OFFSET(faktoren_m!$M46,0,VALUE($B$4))</f>
        <v>0</v>
      </c>
      <c r="X53" s="9" t="n">
        <f aca="true">($C53*3600+$E53*60+$G53)*OFFSET(faktoren_w!$M46,0,VALUE($B$4))</f>
        <v>0</v>
      </c>
    </row>
    <row r="54" customFormat="false" ht="13.5" hidden="false" customHeight="false" outlineLevel="0" collapsed="false">
      <c r="A54" s="4" t="s">
        <v>57</v>
      </c>
      <c r="B54" s="0" t="s">
        <v>7</v>
      </c>
      <c r="C54" s="7"/>
      <c r="D54" s="0" t="s">
        <v>32</v>
      </c>
      <c r="E54" s="7"/>
      <c r="F54" s="0" t="s">
        <v>18</v>
      </c>
      <c r="G54" s="5"/>
      <c r="H54" s="8" t="s">
        <v>8</v>
      </c>
      <c r="I54" s="6" t="s">
        <v>9</v>
      </c>
      <c r="J54" s="7" t="n">
        <f aca="false">INT(W54/3600)</f>
        <v>0</v>
      </c>
      <c r="K54" s="0" t="s">
        <v>32</v>
      </c>
      <c r="L54" s="7" t="n">
        <f aca="false">INT((W54-J54*3600)/60)</f>
        <v>0</v>
      </c>
      <c r="M54" s="0" t="s">
        <v>18</v>
      </c>
      <c r="N54" s="5" t="n">
        <f aca="false">ROUND((W54-L54*60-J54*3600),2)</f>
        <v>0</v>
      </c>
      <c r="O54" s="8" t="s">
        <v>8</v>
      </c>
      <c r="P54" s="6" t="s">
        <v>10</v>
      </c>
      <c r="Q54" s="7" t="n">
        <f aca="false">INT(X54/3600)</f>
        <v>0</v>
      </c>
      <c r="R54" s="0" t="s">
        <v>32</v>
      </c>
      <c r="S54" s="7" t="n">
        <f aca="false">INT((X54-Q54*3600)/60)</f>
        <v>0</v>
      </c>
      <c r="T54" s="0" t="s">
        <v>18</v>
      </c>
      <c r="U54" s="5" t="n">
        <f aca="false">ROUND((X54-S54*60-Q54*3600),2)</f>
        <v>0</v>
      </c>
      <c r="V54" s="8" t="s">
        <v>8</v>
      </c>
      <c r="W54" s="9" t="n">
        <f aca="true">($C54*3600+$E54*60+$G54)*OFFSET(faktoren_m!$M47,0,VALUE($B$4))</f>
        <v>0</v>
      </c>
      <c r="X54" s="9" t="n">
        <f aca="true">($C54*3600+$E54*60+$G54)*OFFSET(faktoren_w!$M47,0,VALUE($B$4))</f>
        <v>0</v>
      </c>
    </row>
    <row r="55" customFormat="false" ht="13.5" hidden="false" customHeight="false" outlineLevel="0" collapsed="false">
      <c r="A55" s="4" t="s">
        <v>58</v>
      </c>
      <c r="B55" s="0" t="s">
        <v>7</v>
      </c>
      <c r="G55" s="5"/>
      <c r="H55" s="0" t="s">
        <v>59</v>
      </c>
      <c r="I55" s="6" t="s">
        <v>9</v>
      </c>
      <c r="J55" s="6"/>
      <c r="K55" s="6"/>
      <c r="N55" s="5" t="n">
        <f aca="true">ROUND(G55*OFFSET(faktoren_m!$M48,0,VALUE($B$4)),2)</f>
        <v>0</v>
      </c>
      <c r="O55" s="0" t="s">
        <v>59</v>
      </c>
      <c r="P55" s="6" t="s">
        <v>10</v>
      </c>
      <c r="Q55" s="6"/>
      <c r="R55" s="6"/>
      <c r="U55" s="5" t="n">
        <f aca="true">ROUND(G55*OFFSET(faktoren_w!$M48,0,VALUE($B$4)),2)</f>
        <v>0</v>
      </c>
      <c r="V55" s="0" t="s">
        <v>59</v>
      </c>
    </row>
    <row r="56" customFormat="false" ht="13.5" hidden="false" customHeight="false" outlineLevel="0" collapsed="false">
      <c r="A56" s="4" t="s">
        <v>60</v>
      </c>
      <c r="B56" s="0" t="s">
        <v>7</v>
      </c>
      <c r="G56" s="5"/>
      <c r="H56" s="0" t="s">
        <v>59</v>
      </c>
      <c r="I56" s="6" t="s">
        <v>9</v>
      </c>
      <c r="J56" s="6"/>
      <c r="K56" s="6"/>
      <c r="N56" s="5" t="n">
        <f aca="true">ROUND(G56*OFFSET(faktoren_m!$M49,0,VALUE($B$4)),2)</f>
        <v>0</v>
      </c>
      <c r="O56" s="0" t="s">
        <v>59</v>
      </c>
      <c r="P56" s="6" t="s">
        <v>10</v>
      </c>
      <c r="Q56" s="6"/>
      <c r="R56" s="6"/>
      <c r="U56" s="5" t="n">
        <f aca="true">ROUND(G56*OFFSET(faktoren_w!$M49,0,VALUE($B$4)),2)</f>
        <v>0</v>
      </c>
      <c r="V56" s="0" t="s">
        <v>59</v>
      </c>
    </row>
    <row r="57" customFormat="false" ht="13.5" hidden="false" customHeight="false" outlineLevel="0" collapsed="false">
      <c r="A57" s="4" t="s">
        <v>61</v>
      </c>
      <c r="B57" s="0" t="s">
        <v>7</v>
      </c>
      <c r="G57" s="5"/>
      <c r="H57" s="0" t="s">
        <v>59</v>
      </c>
      <c r="I57" s="6" t="s">
        <v>9</v>
      </c>
      <c r="J57" s="6"/>
      <c r="K57" s="6"/>
      <c r="N57" s="5" t="n">
        <f aca="true">ROUND(G57*OFFSET(faktoren_m!$M50,0,VALUE($B$4)),2)</f>
        <v>0</v>
      </c>
      <c r="O57" s="0" t="s">
        <v>59</v>
      </c>
      <c r="P57" s="6" t="s">
        <v>10</v>
      </c>
      <c r="Q57" s="6"/>
      <c r="R57" s="6"/>
      <c r="U57" s="5" t="n">
        <f aca="true">ROUND(G57*OFFSET(faktoren_w!$M50,0,VALUE($B$4)),2)</f>
        <v>0</v>
      </c>
      <c r="V57" s="0" t="s">
        <v>59</v>
      </c>
    </row>
    <row r="58" customFormat="false" ht="13.5" hidden="false" customHeight="false" outlineLevel="0" collapsed="false">
      <c r="A58" s="4" t="s">
        <v>62</v>
      </c>
      <c r="B58" s="0" t="s">
        <v>7</v>
      </c>
      <c r="G58" s="5"/>
      <c r="H58" s="0" t="s">
        <v>59</v>
      </c>
      <c r="I58" s="6" t="s">
        <v>9</v>
      </c>
      <c r="J58" s="6"/>
      <c r="K58" s="6"/>
      <c r="N58" s="5" t="n">
        <f aca="true">ROUND(G58*OFFSET(faktoren_m!$M51,0,VALUE($B$4)),2)</f>
        <v>0</v>
      </c>
      <c r="O58" s="0" t="s">
        <v>59</v>
      </c>
      <c r="P58" s="6" t="s">
        <v>10</v>
      </c>
      <c r="Q58" s="6"/>
      <c r="R58" s="6"/>
      <c r="U58" s="5" t="n">
        <f aca="true">ROUND(G58*OFFSET(faktoren_w!$M51,0,VALUE($B$4)),2)</f>
        <v>0</v>
      </c>
      <c r="V58" s="0" t="s">
        <v>59</v>
      </c>
    </row>
    <row r="59" customFormat="false" ht="13.5" hidden="false" customHeight="false" outlineLevel="0" collapsed="false">
      <c r="A59" s="4" t="s">
        <v>63</v>
      </c>
      <c r="B59" s="0" t="s">
        <v>7</v>
      </c>
      <c r="G59" s="5"/>
      <c r="H59" s="0" t="s">
        <v>59</v>
      </c>
      <c r="I59" s="6" t="s">
        <v>9</v>
      </c>
      <c r="J59" s="6"/>
      <c r="K59" s="6"/>
      <c r="N59" s="5" t="n">
        <f aca="true">ROUND(G59*OFFSET(faktoren_m!$M52,0,VALUE($B$4)),2)</f>
        <v>0</v>
      </c>
      <c r="O59" s="0" t="s">
        <v>59</v>
      </c>
      <c r="P59" s="6" t="s">
        <v>10</v>
      </c>
      <c r="Q59" s="6"/>
      <c r="R59" s="6"/>
      <c r="U59" s="5" t="n">
        <f aca="true">ROUND(G59*OFFSET(faktoren_w!$M52,0,VALUE($B$4)),2)</f>
        <v>0</v>
      </c>
      <c r="V59" s="0" t="s">
        <v>59</v>
      </c>
    </row>
    <row r="60" customFormat="false" ht="13.5" hidden="false" customHeight="false" outlineLevel="0" collapsed="false">
      <c r="A60" s="4" t="s">
        <v>64</v>
      </c>
      <c r="B60" s="0" t="s">
        <v>7</v>
      </c>
      <c r="G60" s="5"/>
      <c r="H60" s="0" t="s">
        <v>59</v>
      </c>
      <c r="I60" s="6" t="s">
        <v>9</v>
      </c>
      <c r="J60" s="6"/>
      <c r="K60" s="6"/>
      <c r="N60" s="5" t="n">
        <f aca="true">ROUND(G60*OFFSET(faktoren_m!$M53,0,VALUE($B$4)),2)</f>
        <v>0</v>
      </c>
      <c r="O60" s="0" t="s">
        <v>59</v>
      </c>
      <c r="P60" s="6" t="s">
        <v>10</v>
      </c>
      <c r="Q60" s="6"/>
      <c r="R60" s="6"/>
      <c r="U60" s="5" t="n">
        <f aca="true">ROUND(G60*OFFSET(faktoren_w!$M53,0,VALUE($B$4)),2)</f>
        <v>0</v>
      </c>
      <c r="V60" s="0" t="s">
        <v>59</v>
      </c>
    </row>
    <row r="61" customFormat="false" ht="13.5" hidden="false" customHeight="false" outlineLevel="0" collapsed="false">
      <c r="A61" s="4" t="s">
        <v>65</v>
      </c>
      <c r="B61" s="0" t="s">
        <v>7</v>
      </c>
      <c r="G61" s="5"/>
      <c r="H61" s="0" t="s">
        <v>59</v>
      </c>
      <c r="I61" s="6" t="s">
        <v>9</v>
      </c>
      <c r="J61" s="6"/>
      <c r="K61" s="6"/>
      <c r="N61" s="5" t="n">
        <f aca="true">ROUND(G61*OFFSET(faktoren_m!$M54,0,VALUE($B$4)),2)</f>
        <v>0</v>
      </c>
      <c r="O61" s="0" t="s">
        <v>59</v>
      </c>
      <c r="P61" s="6" t="s">
        <v>10</v>
      </c>
      <c r="Q61" s="6"/>
      <c r="R61" s="6"/>
      <c r="U61" s="5" t="n">
        <f aca="true">ROUND(G61*OFFSET(faktoren_w!$M54,0,VALUE($B$4)),2)</f>
        <v>0</v>
      </c>
      <c r="V61" s="0" t="s">
        <v>59</v>
      </c>
    </row>
    <row r="62" customFormat="false" ht="13.5" hidden="false" customHeight="false" outlineLevel="0" collapsed="false">
      <c r="A62" s="4" t="s">
        <v>66</v>
      </c>
      <c r="B62" s="0" t="s">
        <v>7</v>
      </c>
      <c r="G62" s="5"/>
      <c r="H62" s="0" t="s">
        <v>59</v>
      </c>
      <c r="I62" s="6" t="s">
        <v>9</v>
      </c>
      <c r="J62" s="6"/>
      <c r="K62" s="6"/>
      <c r="N62" s="5" t="n">
        <f aca="true">ROUND(G62*OFFSET(faktoren_m!$M55,0,VALUE($B$4)),2)</f>
        <v>0</v>
      </c>
      <c r="O62" s="0" t="s">
        <v>59</v>
      </c>
      <c r="P62" s="6" t="s">
        <v>10</v>
      </c>
      <c r="Q62" s="6"/>
      <c r="R62" s="6"/>
      <c r="U62" s="5" t="n">
        <f aca="true">ROUND(G62*OFFSET(faktoren_w!$M55,0,VALUE($B$4)),2)</f>
        <v>0</v>
      </c>
      <c r="V62" s="0" t="s">
        <v>59</v>
      </c>
    </row>
    <row r="63" customFormat="false" ht="13.5" hidden="false" customHeight="false" outlineLevel="0" collapsed="false">
      <c r="A63" s="4" t="s">
        <v>67</v>
      </c>
      <c r="B63" s="0" t="s">
        <v>7</v>
      </c>
      <c r="G63" s="5"/>
      <c r="H63" s="0" t="s">
        <v>59</v>
      </c>
      <c r="I63" s="6" t="s">
        <v>9</v>
      </c>
      <c r="J63" s="6"/>
      <c r="K63" s="6"/>
      <c r="N63" s="5" t="n">
        <f aca="true">ROUND(G63*OFFSET(faktoren_m!$M56,0,VALUE($B$4)),2)</f>
        <v>0</v>
      </c>
      <c r="O63" s="0" t="s">
        <v>59</v>
      </c>
      <c r="P63" s="6" t="s">
        <v>10</v>
      </c>
      <c r="Q63" s="6"/>
      <c r="R63" s="6"/>
      <c r="U63" s="5" t="n">
        <f aca="true">ROUND(G63*OFFSET(faktoren_w!$M56,0,VALUE($B$4)),2)</f>
        <v>0</v>
      </c>
      <c r="V63" s="0" t="s">
        <v>59</v>
      </c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86" min="86" style="0" width="14.14"/>
  </cols>
  <sheetData>
    <row r="1" s="10" customFormat="true" ht="13.5" hidden="false" customHeight="false" outlineLevel="0" collapsed="false">
      <c r="A1" s="11" t="s">
        <v>68</v>
      </c>
      <c r="B1" s="12" t="n">
        <v>8</v>
      </c>
      <c r="C1" s="12" t="n">
        <v>9</v>
      </c>
      <c r="D1" s="12" t="n">
        <v>10</v>
      </c>
      <c r="E1" s="12" t="n">
        <v>11</v>
      </c>
      <c r="F1" s="12" t="n">
        <v>12</v>
      </c>
      <c r="G1" s="12" t="n">
        <v>13</v>
      </c>
      <c r="H1" s="12" t="n">
        <v>14</v>
      </c>
      <c r="I1" s="12" t="n">
        <v>15</v>
      </c>
      <c r="J1" s="12" t="n">
        <v>16</v>
      </c>
      <c r="K1" s="12" t="n">
        <v>17</v>
      </c>
      <c r="L1" s="12" t="n">
        <v>18</v>
      </c>
      <c r="M1" s="12" t="n">
        <v>19</v>
      </c>
      <c r="N1" s="12" t="n">
        <v>30</v>
      </c>
      <c r="O1" s="12" t="n">
        <v>31</v>
      </c>
      <c r="P1" s="12" t="n">
        <v>32</v>
      </c>
      <c r="Q1" s="12" t="n">
        <v>33</v>
      </c>
      <c r="R1" s="12" t="n">
        <v>34</v>
      </c>
      <c r="S1" s="12" t="n">
        <v>35</v>
      </c>
      <c r="T1" s="12" t="n">
        <v>36</v>
      </c>
      <c r="U1" s="12" t="n">
        <v>37</v>
      </c>
      <c r="V1" s="12" t="n">
        <v>38</v>
      </c>
      <c r="W1" s="12" t="n">
        <v>39</v>
      </c>
      <c r="X1" s="12" t="n">
        <v>40</v>
      </c>
      <c r="Y1" s="12" t="n">
        <v>41</v>
      </c>
      <c r="Z1" s="12" t="n">
        <v>42</v>
      </c>
      <c r="AA1" s="12" t="n">
        <v>43</v>
      </c>
      <c r="AB1" s="12" t="n">
        <v>44</v>
      </c>
      <c r="AC1" s="12" t="n">
        <v>45</v>
      </c>
      <c r="AD1" s="12" t="n">
        <v>46</v>
      </c>
      <c r="AE1" s="12" t="n">
        <v>47</v>
      </c>
      <c r="AF1" s="12" t="n">
        <v>48</v>
      </c>
      <c r="AG1" s="12" t="n">
        <v>49</v>
      </c>
      <c r="AH1" s="12" t="n">
        <v>50</v>
      </c>
      <c r="AI1" s="12" t="n">
        <v>51</v>
      </c>
      <c r="AJ1" s="12" t="n">
        <v>52</v>
      </c>
      <c r="AK1" s="12" t="n">
        <v>53</v>
      </c>
      <c r="AL1" s="12" t="n">
        <v>54</v>
      </c>
      <c r="AM1" s="12" t="n">
        <v>55</v>
      </c>
      <c r="AN1" s="12" t="n">
        <v>56</v>
      </c>
      <c r="AO1" s="12" t="n">
        <v>57</v>
      </c>
      <c r="AP1" s="12" t="n">
        <v>58</v>
      </c>
      <c r="AQ1" s="12" t="n">
        <v>59</v>
      </c>
      <c r="AR1" s="12" t="n">
        <v>60</v>
      </c>
      <c r="AS1" s="12" t="n">
        <v>61</v>
      </c>
      <c r="AT1" s="12" t="n">
        <v>62</v>
      </c>
      <c r="AU1" s="12" t="n">
        <v>63</v>
      </c>
      <c r="AV1" s="12" t="n">
        <v>64</v>
      </c>
      <c r="AW1" s="12" t="n">
        <v>65</v>
      </c>
      <c r="AX1" s="12" t="n">
        <v>66</v>
      </c>
      <c r="AY1" s="12" t="n">
        <v>67</v>
      </c>
      <c r="AZ1" s="12" t="n">
        <v>68</v>
      </c>
      <c r="BA1" s="12" t="n">
        <v>69</v>
      </c>
      <c r="BB1" s="12" t="n">
        <v>70</v>
      </c>
      <c r="BC1" s="12" t="n">
        <v>71</v>
      </c>
      <c r="BD1" s="12" t="n">
        <v>72</v>
      </c>
      <c r="BE1" s="12" t="n">
        <v>73</v>
      </c>
      <c r="BF1" s="12" t="n">
        <v>74</v>
      </c>
      <c r="BG1" s="12" t="n">
        <v>75</v>
      </c>
      <c r="BH1" s="12" t="n">
        <v>76</v>
      </c>
      <c r="BI1" s="12" t="n">
        <v>77</v>
      </c>
      <c r="BJ1" s="12" t="n">
        <v>78</v>
      </c>
      <c r="BK1" s="12" t="n">
        <v>79</v>
      </c>
      <c r="BL1" s="12" t="n">
        <v>80</v>
      </c>
      <c r="BM1" s="12" t="n">
        <v>81</v>
      </c>
      <c r="BN1" s="12" t="n">
        <v>82</v>
      </c>
      <c r="BO1" s="12" t="n">
        <v>83</v>
      </c>
      <c r="BP1" s="12" t="n">
        <v>84</v>
      </c>
      <c r="BQ1" s="12" t="n">
        <v>85</v>
      </c>
      <c r="BR1" s="12" t="n">
        <v>86</v>
      </c>
      <c r="BS1" s="12" t="n">
        <v>87</v>
      </c>
      <c r="BT1" s="12" t="n">
        <v>88</v>
      </c>
      <c r="BU1" s="12" t="n">
        <v>89</v>
      </c>
      <c r="BV1" s="12" t="n">
        <v>90</v>
      </c>
      <c r="BW1" s="12" t="n">
        <v>91</v>
      </c>
      <c r="BX1" s="12" t="n">
        <v>92</v>
      </c>
      <c r="BY1" s="12" t="n">
        <v>93</v>
      </c>
      <c r="BZ1" s="12" t="n">
        <v>94</v>
      </c>
      <c r="CA1" s="12" t="n">
        <v>95</v>
      </c>
      <c r="CB1" s="12" t="n">
        <v>96</v>
      </c>
      <c r="CC1" s="12" t="n">
        <v>97</v>
      </c>
      <c r="CD1" s="12" t="n">
        <v>98</v>
      </c>
      <c r="CE1" s="12" t="n">
        <v>99</v>
      </c>
      <c r="CF1" s="12" t="n">
        <v>100</v>
      </c>
      <c r="CH1" s="10" t="s">
        <v>69</v>
      </c>
    </row>
    <row r="2" customFormat="false" ht="13.5" hidden="false" customHeight="false" outlineLevel="0" collapsed="false">
      <c r="A2" s="13" t="s">
        <v>6</v>
      </c>
      <c r="B2" s="14" t="n">
        <v>0.8175</v>
      </c>
      <c r="C2" s="14" t="n">
        <v>0.8371</v>
      </c>
      <c r="D2" s="14" t="n">
        <v>0.8548</v>
      </c>
      <c r="E2" s="14" t="n">
        <v>0.871</v>
      </c>
      <c r="F2" s="14" t="n">
        <v>0.8861</v>
      </c>
      <c r="G2" s="14" t="n">
        <v>0.9002</v>
      </c>
      <c r="H2" s="14" t="n">
        <v>0.9137</v>
      </c>
      <c r="I2" s="14" t="n">
        <v>0.9266</v>
      </c>
      <c r="J2" s="14" t="n">
        <v>0.9393</v>
      </c>
      <c r="K2" s="14" t="n">
        <v>0.9517</v>
      </c>
      <c r="L2" s="14" t="n">
        <v>0.9642</v>
      </c>
      <c r="M2" s="14" t="n">
        <v>0.9769</v>
      </c>
      <c r="N2" s="15" t="n">
        <v>1</v>
      </c>
      <c r="O2" s="15" t="n">
        <v>1</v>
      </c>
      <c r="P2" s="15" t="n">
        <v>1</v>
      </c>
      <c r="Q2" s="15" t="n">
        <v>1</v>
      </c>
      <c r="R2" s="15" t="n">
        <v>0.9948</v>
      </c>
      <c r="S2" s="15" t="n">
        <v>0.9882</v>
      </c>
      <c r="T2" s="15" t="n">
        <v>0.9818</v>
      </c>
      <c r="U2" s="15" t="n">
        <v>0.9753</v>
      </c>
      <c r="V2" s="15" t="n">
        <v>0.9689</v>
      </c>
      <c r="W2" s="15" t="n">
        <v>0.9624</v>
      </c>
      <c r="X2" s="15" t="n">
        <v>0.956</v>
      </c>
      <c r="Y2" s="15" t="n">
        <f aca="false">ROUND($X2-1*($X2-$AC2)/5,4)</f>
        <v>0.9498</v>
      </c>
      <c r="Z2" s="15" t="n">
        <f aca="false">ROUND($X2-2*($X2-$AC2)/5,4)</f>
        <v>0.9436</v>
      </c>
      <c r="AA2" s="15" t="n">
        <f aca="false">ROUND($X2-3*($X2-$AC2)/5,4)</f>
        <v>0.9373</v>
      </c>
      <c r="AB2" s="15" t="n">
        <f aca="false">ROUND($X2-4*($X2-$AC2)/5,4)</f>
        <v>0.9311</v>
      </c>
      <c r="AC2" s="15" t="n">
        <v>0.9249</v>
      </c>
      <c r="AD2" s="15" t="n">
        <f aca="false">ROUND($AC2-1*($AC2-$AG2)/4,4)</f>
        <v>0.9189</v>
      </c>
      <c r="AE2" s="15" t="n">
        <f aca="false">ROUND($AC2-2*($AC2-$AG2)/4,4)</f>
        <v>0.9129</v>
      </c>
      <c r="AF2" s="15" t="n">
        <f aca="false">ROUND($AC2-3*($AC2-$AG2)/4,4)</f>
        <v>0.9068</v>
      </c>
      <c r="AG2" s="15" t="n">
        <v>0.9008</v>
      </c>
      <c r="AH2" s="15" t="n">
        <v>0.8948</v>
      </c>
      <c r="AI2" s="15" t="n">
        <f aca="false">ROUND($AH2-1*($AH2-$AM2)/5,4)</f>
        <v>0.889</v>
      </c>
      <c r="AJ2" s="15" t="n">
        <f aca="false">ROUND($AH2-2*($AH2-$AM2)/5,4)</f>
        <v>0.8832</v>
      </c>
      <c r="AK2" s="15" t="n">
        <f aca="false">ROUND($AH2-3*($AH2-$AM2)/5,4)</f>
        <v>0.8773</v>
      </c>
      <c r="AL2" s="15" t="n">
        <f aca="false">ROUND($AH2-4*($AH2-$AM2)/5,4)</f>
        <v>0.8715</v>
      </c>
      <c r="AM2" s="15" t="n">
        <v>0.8657</v>
      </c>
      <c r="AN2" s="15" t="n">
        <f aca="false">ROUND($AM2-1*($AM2-$AQ2)/4,4)</f>
        <v>0.86</v>
      </c>
      <c r="AO2" s="15" t="n">
        <f aca="false">ROUND($AM2-2*($AM2-$AQ2)/4,4)</f>
        <v>0.8542</v>
      </c>
      <c r="AP2" s="15" t="n">
        <f aca="false">ROUND($AM2-3*($AM2-$AQ2)/4,4)</f>
        <v>0.8485</v>
      </c>
      <c r="AQ2" s="15" t="n">
        <v>0.8427</v>
      </c>
      <c r="AR2" s="15" t="n">
        <v>0.837</v>
      </c>
      <c r="AS2" s="15" t="n">
        <f aca="false">ROUND($AR2-1*($AR2-$AW2)/5,4)</f>
        <v>0.8307</v>
      </c>
      <c r="AT2" s="15" t="n">
        <f aca="false">ROUND($AR2-2*($AR2-$AW2)/5,4)</f>
        <v>0.8245</v>
      </c>
      <c r="AU2" s="15" t="n">
        <f aca="false">ROUND($AR2-3*($AR2-$AW2)/5,4)</f>
        <v>0.8182</v>
      </c>
      <c r="AV2" s="15" t="n">
        <f aca="false">ROUND($AR2-4*($AR2-$AW2)/5,4)</f>
        <v>0.812</v>
      </c>
      <c r="AW2" s="15" t="n">
        <v>0.8057</v>
      </c>
      <c r="AX2" s="15" t="n">
        <f aca="false">ROUND($AW2-1*($AW2-$BA2)/4,4)</f>
        <v>0.7987</v>
      </c>
      <c r="AY2" s="15" t="n">
        <f aca="false">ROUND($AW2-2*($AW2-$BA2)/4,4)</f>
        <v>0.7916</v>
      </c>
      <c r="AZ2" s="15" t="n">
        <f aca="false">ROUND($AW2-3*($AW2-$BA2)/4,4)</f>
        <v>0.7846</v>
      </c>
      <c r="BA2" s="15" t="n">
        <v>0.7775</v>
      </c>
      <c r="BB2" s="15" t="n">
        <v>0.7705</v>
      </c>
      <c r="BC2" s="15" t="n">
        <f aca="false">ROUND($BB2-1*($BB2-$BG2)/5,4)</f>
        <v>0.7627</v>
      </c>
      <c r="BD2" s="15" t="n">
        <f aca="false">ROUND($BB2-2*($BB2-$BG2)/5,4)</f>
        <v>0.7549</v>
      </c>
      <c r="BE2" s="15" t="n">
        <f aca="false">ROUND($BB2-3*($BB2-$BG2)/5,4)</f>
        <v>0.747</v>
      </c>
      <c r="BF2" s="15" t="n">
        <f aca="false">ROUND($BB2-4*($BB2-$BG2)/5,4)</f>
        <v>0.7392</v>
      </c>
      <c r="BG2" s="15" t="n">
        <v>0.7314</v>
      </c>
      <c r="BH2" s="15" t="n">
        <f aca="false">ROUND($BG2-1*($BG2-$BK2)/4,4)</f>
        <v>0.7228</v>
      </c>
      <c r="BI2" s="15" t="n">
        <f aca="false">ROUND($BG2-2*($BG2-$BK2)/4,4)</f>
        <v>0.7141</v>
      </c>
      <c r="BJ2" s="15" t="n">
        <f aca="false">ROUND($BG2-3*($BG2-$BK2)/4,4)</f>
        <v>0.7055</v>
      </c>
      <c r="BK2" s="15" t="n">
        <v>0.6968</v>
      </c>
      <c r="BL2" s="15" t="n">
        <v>0.6882</v>
      </c>
      <c r="BM2" s="15" t="n">
        <f aca="false">ROUND($BL2-1*($BL2-$BQ2)/5,4)</f>
        <v>0.6787</v>
      </c>
      <c r="BN2" s="15" t="n">
        <f aca="false">ROUND($BL2-2*($BL2-$BQ2)/5,4)</f>
        <v>0.6692</v>
      </c>
      <c r="BO2" s="15" t="n">
        <f aca="false">ROUND($BL2-3*($BL2-$BQ2)/5,4)</f>
        <v>0.6597</v>
      </c>
      <c r="BP2" s="15" t="n">
        <f aca="false">ROUND($BL2-4*($BL2-$BQ2)/5,4)</f>
        <v>0.6502</v>
      </c>
      <c r="BQ2" s="15" t="n">
        <v>0.6407</v>
      </c>
      <c r="BR2" s="15" t="n">
        <f aca="false">ROUND($BQ2-1*($BQ2-$BV2)/5,4)</f>
        <v>0.6303</v>
      </c>
      <c r="BS2" s="15" t="n">
        <f aca="false">ROUND($BQ2-2*($BQ2-$BV2)/5,4)</f>
        <v>0.6199</v>
      </c>
      <c r="BT2" s="15" t="n">
        <f aca="false">ROUND($BQ2-3*($BQ2-$BV2)/5,4)</f>
        <v>0.6096</v>
      </c>
      <c r="BU2" s="15" t="n">
        <f aca="false">ROUND($BQ2-4*($BQ2-$BV2)/5,4)</f>
        <v>0.5992</v>
      </c>
      <c r="BV2" s="15" t="n">
        <v>0.5888</v>
      </c>
      <c r="BW2" s="15" t="n">
        <f aca="false">ROUND($BV2-1*($BV2-$CA2)/5,4)</f>
        <v>0.5775</v>
      </c>
      <c r="BX2" s="15" t="n">
        <f aca="false">ROUND($BV2-2*($BV2-$CA2)/5,4)</f>
        <v>0.5662</v>
      </c>
      <c r="BY2" s="15" t="n">
        <f aca="false">ROUND($BV2-3*($BV2-$CA2)/5,4)</f>
        <v>0.555</v>
      </c>
      <c r="BZ2" s="15" t="n">
        <f aca="false">ROUND($BV2-4*($BV2-$CA2)/5,4)</f>
        <v>0.5437</v>
      </c>
      <c r="CA2" s="15" t="n">
        <v>0.5324</v>
      </c>
      <c r="CB2" s="15" t="n">
        <f aca="false">ROUND($CA2-1*($CA2-$CF2)/5,4)</f>
        <v>0.5202</v>
      </c>
      <c r="CC2" s="15" t="n">
        <f aca="false">ROUND($CA2-2*($CA2-$CF2)/5,4)</f>
        <v>0.508</v>
      </c>
      <c r="CD2" s="15" t="n">
        <f aca="false">ROUND($CA2-3*($CA2-$CF2)/5,4)</f>
        <v>0.4958</v>
      </c>
      <c r="CE2" s="15" t="n">
        <f aca="false">ROUND($CA2-4*($CA2-$CF2)/5,4)</f>
        <v>0.4836</v>
      </c>
      <c r="CF2" s="15" t="n">
        <v>0.4714</v>
      </c>
      <c r="CH2" s="0" t="n">
        <v>30</v>
      </c>
    </row>
    <row r="3" customFormat="false" ht="12.75" hidden="false" customHeight="false" outlineLevel="0" collapsed="false">
      <c r="A3" s="13" t="s">
        <v>11</v>
      </c>
      <c r="B3" s="14" t="n">
        <v>0.8147</v>
      </c>
      <c r="C3" s="14" t="n">
        <v>0.8359</v>
      </c>
      <c r="D3" s="14" t="n">
        <v>0.8551</v>
      </c>
      <c r="E3" s="14" t="n">
        <v>0.8726</v>
      </c>
      <c r="F3" s="14" t="n">
        <v>0.8889</v>
      </c>
      <c r="G3" s="14" t="n">
        <v>0.9043</v>
      </c>
      <c r="H3" s="14" t="n">
        <v>0.9188</v>
      </c>
      <c r="I3" s="14" t="n">
        <v>0.9327</v>
      </c>
      <c r="J3" s="14" t="n">
        <v>0.9462</v>
      </c>
      <c r="K3" s="14" t="n">
        <v>0.9595</v>
      </c>
      <c r="L3" s="14" t="n">
        <v>0.9726</v>
      </c>
      <c r="M3" s="14" t="n">
        <v>0.9858</v>
      </c>
      <c r="N3" s="15" t="n">
        <v>1</v>
      </c>
      <c r="O3" s="15" t="n">
        <v>1</v>
      </c>
      <c r="P3" s="15" t="n">
        <v>1</v>
      </c>
      <c r="Q3" s="15" t="n">
        <v>1</v>
      </c>
      <c r="R3" s="15" t="n">
        <v>0.9943</v>
      </c>
      <c r="S3" s="15" t="n">
        <v>0.9877</v>
      </c>
      <c r="T3" s="15" t="n">
        <v>0.9813</v>
      </c>
      <c r="U3" s="15" t="n">
        <v>0.9748</v>
      </c>
      <c r="V3" s="15" t="n">
        <v>0.9684</v>
      </c>
      <c r="W3" s="15" t="n">
        <v>0.9619</v>
      </c>
      <c r="X3" s="15" t="n">
        <v>0.9555</v>
      </c>
      <c r="Y3" s="15" t="n">
        <f aca="false">ROUND($X3-1*($X3-$AC3)/5,4)</f>
        <v>0.9493</v>
      </c>
      <c r="Z3" s="15" t="n">
        <f aca="false">ROUND($X3-2*($X3-$AC3)/5,4)</f>
        <v>0.9431</v>
      </c>
      <c r="AA3" s="15" t="n">
        <f aca="false">ROUND($X3-3*($X3-$AC3)/5,4)</f>
        <v>0.9368</v>
      </c>
      <c r="AB3" s="15" t="n">
        <f aca="false">ROUND($X3-4*($X3-$AC3)/5,4)</f>
        <v>0.9306</v>
      </c>
      <c r="AC3" s="15" t="n">
        <v>0.9244</v>
      </c>
      <c r="AD3" s="15" t="n">
        <f aca="false">ROUND($AC3-1*($AC3-$AG3)/4,4)</f>
        <v>0.9184</v>
      </c>
      <c r="AE3" s="15" t="n">
        <f aca="false">ROUND($AC3-2*($AC3-$AG3)/4,4)</f>
        <v>0.9124</v>
      </c>
      <c r="AF3" s="15" t="n">
        <f aca="false">ROUND($AC3-3*($AC3-$AG3)/4,4)</f>
        <v>0.9063</v>
      </c>
      <c r="AG3" s="15" t="n">
        <v>0.9003</v>
      </c>
      <c r="AH3" s="15" t="n">
        <v>0.8943</v>
      </c>
      <c r="AI3" s="15" t="n">
        <f aca="false">ROUND($AH3-1*($AH3-$AM3)/5,4)</f>
        <v>0.8885</v>
      </c>
      <c r="AJ3" s="15" t="n">
        <f aca="false">ROUND($AH3-2*($AH3-$AM3)/5,4)</f>
        <v>0.8827</v>
      </c>
      <c r="AK3" s="15" t="n">
        <f aca="false">ROUND($AH3-3*($AH3-$AM3)/5,4)</f>
        <v>0.8768</v>
      </c>
      <c r="AL3" s="15" t="n">
        <f aca="false">ROUND($AH3-4*($AH3-$AM3)/5,4)</f>
        <v>0.871</v>
      </c>
      <c r="AM3" s="15" t="n">
        <v>0.8652</v>
      </c>
      <c r="AN3" s="15" t="n">
        <f aca="false">ROUND($AM3-1*($AM3-$AQ3)/4,4)</f>
        <v>0.8595</v>
      </c>
      <c r="AO3" s="15" t="n">
        <f aca="false">ROUND($AM3-2*($AM3-$AQ3)/4,4)</f>
        <v>0.8537</v>
      </c>
      <c r="AP3" s="15" t="n">
        <f aca="false">ROUND($AM3-3*($AM3-$AQ3)/4,4)</f>
        <v>0.848</v>
      </c>
      <c r="AQ3" s="15" t="n">
        <v>0.8422</v>
      </c>
      <c r="AR3" s="15" t="n">
        <v>0.8365</v>
      </c>
      <c r="AS3" s="15" t="n">
        <f aca="false">ROUND($AR3-1*($AR3-$AW3)/5,4)</f>
        <v>0.8302</v>
      </c>
      <c r="AT3" s="15" t="n">
        <f aca="false">ROUND($AR3-2*($AR3-$AW3)/5,4)</f>
        <v>0.824</v>
      </c>
      <c r="AU3" s="15" t="n">
        <f aca="false">ROUND($AR3-3*($AR3-$AW3)/5,4)</f>
        <v>0.8177</v>
      </c>
      <c r="AV3" s="15" t="n">
        <f aca="false">ROUND($AR3-4*($AR3-$AW3)/5,4)</f>
        <v>0.8115</v>
      </c>
      <c r="AW3" s="15" t="n">
        <v>0.8052</v>
      </c>
      <c r="AX3" s="15" t="n">
        <f aca="false">ROUND($AW3-1*($AW3-$BA3)/4,4)</f>
        <v>0.7982</v>
      </c>
      <c r="AY3" s="15" t="n">
        <f aca="false">ROUND($AW3-2*($AW3-$BA3)/4,4)</f>
        <v>0.7911</v>
      </c>
      <c r="AZ3" s="15" t="n">
        <f aca="false">ROUND($AW3-3*($AW3-$BA3)/4,4)</f>
        <v>0.7841</v>
      </c>
      <c r="BA3" s="15" t="n">
        <v>0.777</v>
      </c>
      <c r="BB3" s="15" t="n">
        <v>0.77</v>
      </c>
      <c r="BC3" s="15" t="n">
        <f aca="false">ROUND($BB3-1*($BB3-$BG3)/5,4)</f>
        <v>0.7622</v>
      </c>
      <c r="BD3" s="15" t="n">
        <f aca="false">ROUND($BB3-2*($BB3-$BG3)/5,4)</f>
        <v>0.7544</v>
      </c>
      <c r="BE3" s="15" t="n">
        <f aca="false">ROUND($BB3-3*($BB3-$BG3)/5,4)</f>
        <v>0.7465</v>
      </c>
      <c r="BF3" s="15" t="n">
        <f aca="false">ROUND($BB3-4*($BB3-$BG3)/5,4)</f>
        <v>0.7387</v>
      </c>
      <c r="BG3" s="15" t="n">
        <v>0.7309</v>
      </c>
      <c r="BH3" s="15" t="n">
        <f aca="false">ROUND($BG3-1*($BG3-$BK3)/4,4)</f>
        <v>0.7223</v>
      </c>
      <c r="BI3" s="15" t="n">
        <f aca="false">ROUND($BG3-2*($BG3-$BK3)/4,4)</f>
        <v>0.7136</v>
      </c>
      <c r="BJ3" s="15" t="n">
        <f aca="false">ROUND($BG3-3*($BG3-$BK3)/4,4)</f>
        <v>0.705</v>
      </c>
      <c r="BK3" s="15" t="n">
        <v>0.6963</v>
      </c>
      <c r="BL3" s="15" t="n">
        <v>0.6877</v>
      </c>
      <c r="BM3" s="15" t="n">
        <f aca="false">ROUND($BL3-1*($BL3-$BQ3)/5,4)</f>
        <v>0.6782</v>
      </c>
      <c r="BN3" s="15" t="n">
        <f aca="false">ROUND($BL3-2*($BL3-$BQ3)/5,4)</f>
        <v>0.6687</v>
      </c>
      <c r="BO3" s="15" t="n">
        <f aca="false">ROUND($BL3-3*($BL3-$BQ3)/5,4)</f>
        <v>0.6592</v>
      </c>
      <c r="BP3" s="15" t="n">
        <f aca="false">ROUND($BL3-4*($BL3-$BQ3)/5,4)</f>
        <v>0.6497</v>
      </c>
      <c r="BQ3" s="15" t="n">
        <v>0.6402</v>
      </c>
      <c r="BR3" s="15" t="n">
        <f aca="false">ROUND($BQ3-1*($BQ3-$BV3)/5,4)</f>
        <v>0.6298</v>
      </c>
      <c r="BS3" s="15" t="n">
        <f aca="false">ROUND($BQ3-2*($BQ3-$BV3)/5,4)</f>
        <v>0.6194</v>
      </c>
      <c r="BT3" s="15" t="n">
        <f aca="false">ROUND($BQ3-3*($BQ3-$BV3)/5,4)</f>
        <v>0.6091</v>
      </c>
      <c r="BU3" s="15" t="n">
        <f aca="false">ROUND($BQ3-4*($BQ3-$BV3)/5,4)</f>
        <v>0.5987</v>
      </c>
      <c r="BV3" s="15" t="n">
        <v>0.5883</v>
      </c>
      <c r="BW3" s="15" t="n">
        <f aca="false">ROUND($BV3-1*($BV3-$CA3)/5,4)</f>
        <v>0.577</v>
      </c>
      <c r="BX3" s="15" t="n">
        <f aca="false">ROUND($BV3-2*($BV3-$CA3)/5,4)</f>
        <v>0.5657</v>
      </c>
      <c r="BY3" s="15" t="n">
        <f aca="false">ROUND($BV3-3*($BV3-$CA3)/5,4)</f>
        <v>0.5545</v>
      </c>
      <c r="BZ3" s="15" t="n">
        <f aca="false">ROUND($BV3-4*($BV3-$CA3)/5,4)</f>
        <v>0.5432</v>
      </c>
      <c r="CA3" s="15" t="n">
        <v>0.5319</v>
      </c>
      <c r="CB3" s="15" t="n">
        <f aca="false">ROUND($CA3-1*($CA3-$CF3)/5,4)</f>
        <v>0.5197</v>
      </c>
      <c r="CC3" s="15" t="n">
        <f aca="false">ROUND($CA3-2*($CA3-$CF3)/5,4)</f>
        <v>0.5075</v>
      </c>
      <c r="CD3" s="15" t="n">
        <f aca="false">ROUND($CA3-3*($CA3-$CF3)/5,4)</f>
        <v>0.4953</v>
      </c>
      <c r="CE3" s="15" t="n">
        <f aca="false">ROUND($CA3-4*($CA3-$CF3)/5,4)</f>
        <v>0.4831</v>
      </c>
      <c r="CF3" s="15" t="n">
        <v>0.4709</v>
      </c>
      <c r="CH3" s="0" t="n">
        <f aca="false">CH2+1</f>
        <v>31</v>
      </c>
    </row>
    <row r="4" customFormat="false" ht="12.75" hidden="false" customHeight="false" outlineLevel="0" collapsed="false">
      <c r="A4" s="13" t="s">
        <v>12</v>
      </c>
      <c r="B4" s="14" t="n">
        <v>0.8062</v>
      </c>
      <c r="C4" s="14" t="n">
        <v>0.8293</v>
      </c>
      <c r="D4" s="14" t="n">
        <v>0.8502</v>
      </c>
      <c r="E4" s="14" t="n">
        <v>0.8693</v>
      </c>
      <c r="F4" s="14" t="n">
        <v>0.8871</v>
      </c>
      <c r="G4" s="14" t="n">
        <v>0.9037</v>
      </c>
      <c r="H4" s="14" t="n">
        <v>0.9195</v>
      </c>
      <c r="I4" s="14" t="n">
        <v>0.9345</v>
      </c>
      <c r="J4" s="14" t="n">
        <v>0.949</v>
      </c>
      <c r="K4" s="14" t="n">
        <v>0.9631</v>
      </c>
      <c r="L4" s="14" t="n">
        <v>0.9769</v>
      </c>
      <c r="M4" s="14" t="n">
        <v>0.9906</v>
      </c>
      <c r="N4" s="15" t="n">
        <v>1</v>
      </c>
      <c r="O4" s="15" t="n">
        <v>1</v>
      </c>
      <c r="P4" s="15" t="n">
        <v>1</v>
      </c>
      <c r="Q4" s="15" t="n">
        <v>1</v>
      </c>
      <c r="R4" s="15" t="n">
        <v>0.9938</v>
      </c>
      <c r="S4" s="15" t="n">
        <v>0.9872</v>
      </c>
      <c r="T4" s="15" t="n">
        <v>0.9808</v>
      </c>
      <c r="U4" s="15" t="n">
        <v>0.9743</v>
      </c>
      <c r="V4" s="15" t="n">
        <v>0.9679</v>
      </c>
      <c r="W4" s="15" t="n">
        <v>0.9614</v>
      </c>
      <c r="X4" s="15" t="n">
        <v>0.955</v>
      </c>
      <c r="Y4" s="15" t="n">
        <f aca="false">ROUND($X4-1*($X4-$AC4)/5,4)</f>
        <v>0.9488</v>
      </c>
      <c r="Z4" s="15" t="n">
        <f aca="false">ROUND($X4-2*($X4-$AC4)/5,4)</f>
        <v>0.9426</v>
      </c>
      <c r="AA4" s="15" t="n">
        <f aca="false">ROUND($X4-3*($X4-$AC4)/5,4)</f>
        <v>0.9363</v>
      </c>
      <c r="AB4" s="15" t="n">
        <f aca="false">ROUND($X4-4*($X4-$AC4)/5,4)</f>
        <v>0.9301</v>
      </c>
      <c r="AC4" s="15" t="n">
        <v>0.9239</v>
      </c>
      <c r="AD4" s="15" t="n">
        <f aca="false">ROUND($AC4-1*($AC4-$AG4)/4,4)</f>
        <v>0.9179</v>
      </c>
      <c r="AE4" s="15" t="n">
        <f aca="false">ROUND($AC4-2*($AC4-$AG4)/4,4)</f>
        <v>0.9119</v>
      </c>
      <c r="AF4" s="15" t="n">
        <f aca="false">ROUND($AC4-3*($AC4-$AG4)/4,4)</f>
        <v>0.9058</v>
      </c>
      <c r="AG4" s="15" t="n">
        <v>0.8998</v>
      </c>
      <c r="AH4" s="15" t="n">
        <v>0.8938</v>
      </c>
      <c r="AI4" s="15" t="n">
        <f aca="false">ROUND($AH4-1*($AH4-$AM4)/5,4)</f>
        <v>0.888</v>
      </c>
      <c r="AJ4" s="15" t="n">
        <f aca="false">ROUND($AH4-2*($AH4-$AM4)/5,4)</f>
        <v>0.8822</v>
      </c>
      <c r="AK4" s="15" t="n">
        <f aca="false">ROUND($AH4-3*($AH4-$AM4)/5,4)</f>
        <v>0.8763</v>
      </c>
      <c r="AL4" s="15" t="n">
        <f aca="false">ROUND($AH4-4*($AH4-$AM4)/5,4)</f>
        <v>0.8705</v>
      </c>
      <c r="AM4" s="15" t="n">
        <v>0.8647</v>
      </c>
      <c r="AN4" s="15" t="n">
        <f aca="false">ROUND($AM4-1*($AM4-$AQ4)/4,4)</f>
        <v>0.859</v>
      </c>
      <c r="AO4" s="15" t="n">
        <f aca="false">ROUND($AM4-2*($AM4-$AQ4)/4,4)</f>
        <v>0.8532</v>
      </c>
      <c r="AP4" s="15" t="n">
        <f aca="false">ROUND($AM4-3*($AM4-$AQ4)/4,4)</f>
        <v>0.8475</v>
      </c>
      <c r="AQ4" s="15" t="n">
        <v>0.8417</v>
      </c>
      <c r="AR4" s="15" t="n">
        <v>0.836</v>
      </c>
      <c r="AS4" s="15" t="n">
        <f aca="false">ROUND($AR4-1*($AR4-$AW4)/5,4)</f>
        <v>0.8297</v>
      </c>
      <c r="AT4" s="15" t="n">
        <f aca="false">ROUND($AR4-2*($AR4-$AW4)/5,4)</f>
        <v>0.8235</v>
      </c>
      <c r="AU4" s="15" t="n">
        <f aca="false">ROUND($AR4-3*($AR4-$AW4)/5,4)</f>
        <v>0.8172</v>
      </c>
      <c r="AV4" s="15" t="n">
        <f aca="false">ROUND($AR4-4*($AR4-$AW4)/5,4)</f>
        <v>0.811</v>
      </c>
      <c r="AW4" s="15" t="n">
        <v>0.8047</v>
      </c>
      <c r="AX4" s="15" t="n">
        <f aca="false">ROUND($AW4-1*($AW4-$BA4)/4,4)</f>
        <v>0.7977</v>
      </c>
      <c r="AY4" s="15" t="n">
        <f aca="false">ROUND($AW4-2*($AW4-$BA4)/4,4)</f>
        <v>0.7906</v>
      </c>
      <c r="AZ4" s="15" t="n">
        <f aca="false">ROUND($AW4-3*($AW4-$BA4)/4,4)</f>
        <v>0.7836</v>
      </c>
      <c r="BA4" s="15" t="n">
        <v>0.7765</v>
      </c>
      <c r="BB4" s="15" t="n">
        <v>0.7695</v>
      </c>
      <c r="BC4" s="15" t="n">
        <f aca="false">ROUND($BB4-1*($BB4-$BG4)/5,4)</f>
        <v>0.7617</v>
      </c>
      <c r="BD4" s="15" t="n">
        <f aca="false">ROUND($BB4-2*($BB4-$BG4)/5,4)</f>
        <v>0.7539</v>
      </c>
      <c r="BE4" s="15" t="n">
        <f aca="false">ROUND($BB4-3*($BB4-$BG4)/5,4)</f>
        <v>0.746</v>
      </c>
      <c r="BF4" s="15" t="n">
        <f aca="false">ROUND($BB4-4*($BB4-$BG4)/5,4)</f>
        <v>0.7382</v>
      </c>
      <c r="BG4" s="15" t="n">
        <v>0.7304</v>
      </c>
      <c r="BH4" s="15" t="n">
        <f aca="false">ROUND($BG4-1*($BG4-$BK4)/4,4)</f>
        <v>0.7218</v>
      </c>
      <c r="BI4" s="15" t="n">
        <f aca="false">ROUND($BG4-2*($BG4-$BK4)/4,4)</f>
        <v>0.7131</v>
      </c>
      <c r="BJ4" s="15" t="n">
        <f aca="false">ROUND($BG4-3*($BG4-$BK4)/4,4)</f>
        <v>0.7045</v>
      </c>
      <c r="BK4" s="15" t="n">
        <v>0.6958</v>
      </c>
      <c r="BL4" s="15" t="n">
        <v>0.6872</v>
      </c>
      <c r="BM4" s="15" t="n">
        <f aca="false">ROUND($BL4-1*($BL4-$BQ4)/5,4)</f>
        <v>0.6777</v>
      </c>
      <c r="BN4" s="15" t="n">
        <f aca="false">ROUND($BL4-2*($BL4-$BQ4)/5,4)</f>
        <v>0.6682</v>
      </c>
      <c r="BO4" s="15" t="n">
        <f aca="false">ROUND($BL4-3*($BL4-$BQ4)/5,4)</f>
        <v>0.6587</v>
      </c>
      <c r="BP4" s="15" t="n">
        <f aca="false">ROUND($BL4-4*($BL4-$BQ4)/5,4)</f>
        <v>0.6492</v>
      </c>
      <c r="BQ4" s="15" t="n">
        <v>0.6397</v>
      </c>
      <c r="BR4" s="15" t="n">
        <f aca="false">ROUND($BQ4-1*($BQ4-$BV4)/5,4)</f>
        <v>0.6293</v>
      </c>
      <c r="BS4" s="15" t="n">
        <f aca="false">ROUND($BQ4-2*($BQ4-$BV4)/5,4)</f>
        <v>0.6189</v>
      </c>
      <c r="BT4" s="15" t="n">
        <f aca="false">ROUND($BQ4-3*($BQ4-$BV4)/5,4)</f>
        <v>0.6086</v>
      </c>
      <c r="BU4" s="15" t="n">
        <f aca="false">ROUND($BQ4-4*($BQ4-$BV4)/5,4)</f>
        <v>0.5982</v>
      </c>
      <c r="BV4" s="15" t="n">
        <v>0.5878</v>
      </c>
      <c r="BW4" s="15" t="n">
        <f aca="false">ROUND($BV4-1*($BV4-$CA4)/5,4)</f>
        <v>0.5765</v>
      </c>
      <c r="BX4" s="15" t="n">
        <f aca="false">ROUND($BV4-2*($BV4-$CA4)/5,4)</f>
        <v>0.5652</v>
      </c>
      <c r="BY4" s="15" t="n">
        <f aca="false">ROUND($BV4-3*($BV4-$CA4)/5,4)</f>
        <v>0.554</v>
      </c>
      <c r="BZ4" s="15" t="n">
        <f aca="false">ROUND($BV4-4*($BV4-$CA4)/5,4)</f>
        <v>0.5427</v>
      </c>
      <c r="CA4" s="15" t="n">
        <v>0.5314</v>
      </c>
      <c r="CB4" s="15" t="n">
        <f aca="false">ROUND($CA4-1*($CA4-$CF4)/5,4)</f>
        <v>0.5192</v>
      </c>
      <c r="CC4" s="15" t="n">
        <f aca="false">ROUND($CA4-2*($CA4-$CF4)/5,4)</f>
        <v>0.507</v>
      </c>
      <c r="CD4" s="15" t="n">
        <f aca="false">ROUND($CA4-3*($CA4-$CF4)/5,4)</f>
        <v>0.4948</v>
      </c>
      <c r="CE4" s="15" t="n">
        <f aca="false">ROUND($CA4-4*($CA4-$CF4)/5,4)</f>
        <v>0.4826</v>
      </c>
      <c r="CF4" s="15" t="n">
        <v>0.4704</v>
      </c>
      <c r="CH4" s="0" t="n">
        <f aca="false">CH3+1</f>
        <v>32</v>
      </c>
    </row>
    <row r="5" customFormat="false" ht="12.75" hidden="false" customHeight="false" outlineLevel="0" collapsed="false">
      <c r="A5" s="13" t="s">
        <v>13</v>
      </c>
      <c r="B5" s="14" t="n">
        <v>0.7886</v>
      </c>
      <c r="C5" s="14" t="n">
        <v>0.8183</v>
      </c>
      <c r="D5" s="14" t="n">
        <v>0.845</v>
      </c>
      <c r="E5" s="14" t="n">
        <v>0.8691</v>
      </c>
      <c r="F5" s="14" t="n">
        <v>0.891</v>
      </c>
      <c r="G5" s="14" t="n">
        <v>0.911</v>
      </c>
      <c r="H5" s="14" t="n">
        <v>0.9294</v>
      </c>
      <c r="I5" s="14" t="n">
        <v>0.9463</v>
      </c>
      <c r="J5" s="14" t="n">
        <v>0.9619</v>
      </c>
      <c r="K5" s="14" t="n">
        <v>0.9762</v>
      </c>
      <c r="L5" s="14" t="n">
        <v>0.9894</v>
      </c>
      <c r="M5" s="14" t="n">
        <v>1</v>
      </c>
      <c r="N5" s="15" t="n">
        <v>1</v>
      </c>
      <c r="O5" s="15" t="n">
        <v>1</v>
      </c>
      <c r="P5" s="15" t="n">
        <v>1</v>
      </c>
      <c r="Q5" s="15" t="n">
        <v>0.9997</v>
      </c>
      <c r="R5" s="15" t="n">
        <v>0.993</v>
      </c>
      <c r="S5" s="15" t="n">
        <v>0.9864</v>
      </c>
      <c r="T5" s="15" t="n">
        <v>0.98</v>
      </c>
      <c r="U5" s="15" t="n">
        <v>0.9735</v>
      </c>
      <c r="V5" s="15" t="n">
        <v>0.9671</v>
      </c>
      <c r="W5" s="15" t="n">
        <v>0.9606</v>
      </c>
      <c r="X5" s="15" t="n">
        <v>0.9542</v>
      </c>
      <c r="Y5" s="15" t="n">
        <f aca="false">ROUND($X5-1*($X5-$AC5)/5,4)</f>
        <v>0.948</v>
      </c>
      <c r="Z5" s="15" t="n">
        <f aca="false">ROUND($X5-2*($X5-$AC5)/5,4)</f>
        <v>0.9418</v>
      </c>
      <c r="AA5" s="15" t="n">
        <f aca="false">ROUND($X5-3*($X5-$AC5)/5,4)</f>
        <v>0.9355</v>
      </c>
      <c r="AB5" s="15" t="n">
        <f aca="false">ROUND($X5-4*($X5-$AC5)/5,4)</f>
        <v>0.9293</v>
      </c>
      <c r="AC5" s="15" t="n">
        <v>0.9231</v>
      </c>
      <c r="AD5" s="15" t="n">
        <f aca="false">ROUND($AC5-1*($AC5-$AG5)/4,4)</f>
        <v>0.9171</v>
      </c>
      <c r="AE5" s="15" t="n">
        <f aca="false">ROUND($AC5-2*($AC5-$AG5)/4,4)</f>
        <v>0.9111</v>
      </c>
      <c r="AF5" s="15" t="n">
        <f aca="false">ROUND($AC5-3*($AC5-$AG5)/4,4)</f>
        <v>0.905</v>
      </c>
      <c r="AG5" s="15" t="n">
        <v>0.899</v>
      </c>
      <c r="AH5" s="15" t="n">
        <v>0.893</v>
      </c>
      <c r="AI5" s="15" t="n">
        <f aca="false">ROUND($AH5-1*($AH5-$AM5)/5,4)</f>
        <v>0.8872</v>
      </c>
      <c r="AJ5" s="15" t="n">
        <f aca="false">ROUND($AH5-2*($AH5-$AM5)/5,4)</f>
        <v>0.8814</v>
      </c>
      <c r="AK5" s="15" t="n">
        <f aca="false">ROUND($AH5-3*($AH5-$AM5)/5,4)</f>
        <v>0.8755</v>
      </c>
      <c r="AL5" s="15" t="n">
        <f aca="false">ROUND($AH5-4*($AH5-$AM5)/5,4)</f>
        <v>0.8697</v>
      </c>
      <c r="AM5" s="15" t="n">
        <v>0.8639</v>
      </c>
      <c r="AN5" s="15" t="n">
        <f aca="false">ROUND($AM5-1*($AM5-$AQ5)/4,4)</f>
        <v>0.8582</v>
      </c>
      <c r="AO5" s="15" t="n">
        <f aca="false">ROUND($AM5-2*($AM5-$AQ5)/4,4)</f>
        <v>0.8524</v>
      </c>
      <c r="AP5" s="15" t="n">
        <f aca="false">ROUND($AM5-3*($AM5-$AQ5)/4,4)</f>
        <v>0.8467</v>
      </c>
      <c r="AQ5" s="15" t="n">
        <v>0.8409</v>
      </c>
      <c r="AR5" s="15" t="n">
        <v>0.8352</v>
      </c>
      <c r="AS5" s="15" t="n">
        <f aca="false">ROUND($AR5-1*($AR5-$AW5)/5,4)</f>
        <v>0.8289</v>
      </c>
      <c r="AT5" s="15" t="n">
        <f aca="false">ROUND($AR5-2*($AR5-$AW5)/5,4)</f>
        <v>0.8227</v>
      </c>
      <c r="AU5" s="15" t="n">
        <f aca="false">ROUND($AR5-3*($AR5-$AW5)/5,4)</f>
        <v>0.8164</v>
      </c>
      <c r="AV5" s="15" t="n">
        <f aca="false">ROUND($AR5-4*($AR5-$AW5)/5,4)</f>
        <v>0.8102</v>
      </c>
      <c r="AW5" s="15" t="n">
        <v>0.8039</v>
      </c>
      <c r="AX5" s="15" t="n">
        <f aca="false">ROUND($AW5-1*($AW5-$BA5)/4,4)</f>
        <v>0.7969</v>
      </c>
      <c r="AY5" s="15" t="n">
        <f aca="false">ROUND($AW5-2*($AW5-$BA5)/4,4)</f>
        <v>0.7898</v>
      </c>
      <c r="AZ5" s="15" t="n">
        <f aca="false">ROUND($AW5-3*($AW5-$BA5)/4,4)</f>
        <v>0.7828</v>
      </c>
      <c r="BA5" s="15" t="n">
        <v>0.7757</v>
      </c>
      <c r="BB5" s="15" t="n">
        <v>0.7687</v>
      </c>
      <c r="BC5" s="15" t="n">
        <f aca="false">ROUND($BB5-1*($BB5-$BG5)/5,4)</f>
        <v>0.7609</v>
      </c>
      <c r="BD5" s="15" t="n">
        <f aca="false">ROUND($BB5-2*($BB5-$BG5)/5,4)</f>
        <v>0.7531</v>
      </c>
      <c r="BE5" s="15" t="n">
        <f aca="false">ROUND($BB5-3*($BB5-$BG5)/5,4)</f>
        <v>0.7452</v>
      </c>
      <c r="BF5" s="15" t="n">
        <f aca="false">ROUND($BB5-4*($BB5-$BG5)/5,4)</f>
        <v>0.7374</v>
      </c>
      <c r="BG5" s="15" t="n">
        <v>0.7296</v>
      </c>
      <c r="BH5" s="15" t="n">
        <f aca="false">ROUND($BG5-1*($BG5-$BK5)/4,4)</f>
        <v>0.721</v>
      </c>
      <c r="BI5" s="15" t="n">
        <f aca="false">ROUND($BG5-2*($BG5-$BK5)/4,4)</f>
        <v>0.7123</v>
      </c>
      <c r="BJ5" s="15" t="n">
        <f aca="false">ROUND($BG5-3*($BG5-$BK5)/4,4)</f>
        <v>0.7037</v>
      </c>
      <c r="BK5" s="15" t="n">
        <v>0.695</v>
      </c>
      <c r="BL5" s="15" t="n">
        <v>0.6864</v>
      </c>
      <c r="BM5" s="15" t="n">
        <f aca="false">ROUND($BL5-1*($BL5-$BQ5)/5,4)</f>
        <v>0.6769</v>
      </c>
      <c r="BN5" s="15" t="n">
        <f aca="false">ROUND($BL5-2*($BL5-$BQ5)/5,4)</f>
        <v>0.6674</v>
      </c>
      <c r="BO5" s="15" t="n">
        <f aca="false">ROUND($BL5-3*($BL5-$BQ5)/5,4)</f>
        <v>0.6579</v>
      </c>
      <c r="BP5" s="15" t="n">
        <f aca="false">ROUND($BL5-4*($BL5-$BQ5)/5,4)</f>
        <v>0.6484</v>
      </c>
      <c r="BQ5" s="15" t="n">
        <v>0.6389</v>
      </c>
      <c r="BR5" s="15" t="n">
        <f aca="false">ROUND($BQ5-1*($BQ5-$BV5)/5,4)</f>
        <v>0.6285</v>
      </c>
      <c r="BS5" s="15" t="n">
        <f aca="false">ROUND($BQ5-2*($BQ5-$BV5)/5,4)</f>
        <v>0.6181</v>
      </c>
      <c r="BT5" s="15" t="n">
        <f aca="false">ROUND($BQ5-3*($BQ5-$BV5)/5,4)</f>
        <v>0.6078</v>
      </c>
      <c r="BU5" s="15" t="n">
        <f aca="false">ROUND($BQ5-4*($BQ5-$BV5)/5,4)</f>
        <v>0.5974</v>
      </c>
      <c r="BV5" s="15" t="n">
        <v>0.587</v>
      </c>
      <c r="BW5" s="15" t="n">
        <f aca="false">ROUND($BV5-1*($BV5-$CA5)/5,4)</f>
        <v>0.5757</v>
      </c>
      <c r="BX5" s="15" t="n">
        <f aca="false">ROUND($BV5-2*($BV5-$CA5)/5,4)</f>
        <v>0.5644</v>
      </c>
      <c r="BY5" s="15" t="n">
        <f aca="false">ROUND($BV5-3*($BV5-$CA5)/5,4)</f>
        <v>0.5532</v>
      </c>
      <c r="BZ5" s="15" t="n">
        <f aca="false">ROUND($BV5-4*($BV5-$CA5)/5,4)</f>
        <v>0.5419</v>
      </c>
      <c r="CA5" s="15" t="n">
        <v>0.5306</v>
      </c>
      <c r="CB5" s="15" t="n">
        <f aca="false">ROUND($CA5-1*($CA5-$CF5)/5,4)</f>
        <v>0.5184</v>
      </c>
      <c r="CC5" s="15" t="n">
        <f aca="false">ROUND($CA5-2*($CA5-$CF5)/5,4)</f>
        <v>0.5062</v>
      </c>
      <c r="CD5" s="15" t="n">
        <f aca="false">ROUND($CA5-3*($CA5-$CF5)/5,4)</f>
        <v>0.494</v>
      </c>
      <c r="CE5" s="15" t="n">
        <f aca="false">ROUND($CA5-4*($CA5-$CF5)/5,4)</f>
        <v>0.4818</v>
      </c>
      <c r="CF5" s="15" t="n">
        <v>0.4696</v>
      </c>
      <c r="CH5" s="0" t="n">
        <f aca="false">CH4+1</f>
        <v>33</v>
      </c>
    </row>
    <row r="6" customFormat="false" ht="12.75" hidden="false" customHeight="false" outlineLevel="0" collapsed="false">
      <c r="A6" s="13" t="s">
        <v>14</v>
      </c>
      <c r="B6" s="14" t="n">
        <v>0.7804</v>
      </c>
      <c r="C6" s="14" t="n">
        <v>0.8147</v>
      </c>
      <c r="D6" s="14" t="n">
        <v>0.8451</v>
      </c>
      <c r="E6" s="14" t="n">
        <v>0.872</v>
      </c>
      <c r="F6" s="14" t="n">
        <v>0.8959</v>
      </c>
      <c r="G6" s="14" t="n">
        <v>0.9171</v>
      </c>
      <c r="H6" s="14" t="n">
        <v>0.9359</v>
      </c>
      <c r="I6" s="14" t="n">
        <v>0.9525</v>
      </c>
      <c r="J6" s="14" t="n">
        <v>0.9671</v>
      </c>
      <c r="K6" s="14" t="n">
        <v>0.9799</v>
      </c>
      <c r="L6" s="14" t="n">
        <v>0.991</v>
      </c>
      <c r="M6" s="14" t="n">
        <v>1</v>
      </c>
      <c r="N6" s="15" t="n">
        <v>1</v>
      </c>
      <c r="O6" s="15" t="n">
        <v>1</v>
      </c>
      <c r="P6" s="15" t="n">
        <v>1</v>
      </c>
      <c r="Q6" s="15" t="n">
        <v>0.9968</v>
      </c>
      <c r="R6" s="15" t="n">
        <v>0.9898</v>
      </c>
      <c r="S6" s="15" t="n">
        <v>0.9828</v>
      </c>
      <c r="T6" s="15" t="n">
        <v>0.976</v>
      </c>
      <c r="U6" s="15" t="n">
        <v>0.9692</v>
      </c>
      <c r="V6" s="15" t="n">
        <v>0.9624</v>
      </c>
      <c r="W6" s="15" t="n">
        <v>0.9566</v>
      </c>
      <c r="X6" s="15" t="n">
        <v>0.9488</v>
      </c>
      <c r="Y6" s="15" t="n">
        <f aca="false">ROUND($X6-1*($X6-$AC6)/5,4)</f>
        <v>0.9422</v>
      </c>
      <c r="Z6" s="15" t="n">
        <f aca="false">ROUND($X6-2*($X6-$AC6)/5,4)</f>
        <v>0.9356</v>
      </c>
      <c r="AA6" s="15" t="n">
        <f aca="false">ROUND($X6-3*($X6-$AC6)/5,4)</f>
        <v>0.9291</v>
      </c>
      <c r="AB6" s="15" t="n">
        <f aca="false">ROUND($X6-4*($X6-$AC6)/5,4)</f>
        <v>0.9225</v>
      </c>
      <c r="AC6" s="15" t="n">
        <v>0.9159</v>
      </c>
      <c r="AD6" s="15" t="n">
        <f aca="false">ROUND($AC6-1*($AC6-$AG6)/4,4)</f>
        <v>0.9095</v>
      </c>
      <c r="AE6" s="15" t="n">
        <f aca="false">ROUND($AC6-2*($AC6-$AG6)/4,4)</f>
        <v>0.9032</v>
      </c>
      <c r="AF6" s="15" t="n">
        <f aca="false">ROUND($AC6-3*($AC6-$AG6)/4,4)</f>
        <v>0.8968</v>
      </c>
      <c r="AG6" s="15" t="n">
        <v>0.8904</v>
      </c>
      <c r="AH6" s="15" t="n">
        <v>0.884</v>
      </c>
      <c r="AI6" s="15" t="n">
        <f aca="false">ROUND($AH6-1*($AH6-$AM6)/5,4)</f>
        <v>0.8778</v>
      </c>
      <c r="AJ6" s="15" t="n">
        <f aca="false">ROUND($AH6-2*($AH6-$AM6)/5,4)</f>
        <v>0.8716</v>
      </c>
      <c r="AK6" s="15" t="n">
        <f aca="false">ROUND($AH6-3*($AH6-$AM6)/5,4)</f>
        <v>0.8655</v>
      </c>
      <c r="AL6" s="15" t="n">
        <f aca="false">ROUND($AH6-4*($AH6-$AM6)/5,4)</f>
        <v>0.8593</v>
      </c>
      <c r="AM6" s="15" t="n">
        <v>0.8531</v>
      </c>
      <c r="AN6" s="15" t="n">
        <f aca="false">ROUND($AM6-1*($AM6-$AQ6)/4,4)</f>
        <v>0.847</v>
      </c>
      <c r="AO6" s="15" t="n">
        <f aca="false">ROUND($AM6-2*($AM6-$AQ6)/4,4)</f>
        <v>0.8409</v>
      </c>
      <c r="AP6" s="15" t="n">
        <f aca="false">ROUND($AM6-3*($AM6-$AQ6)/4,4)</f>
        <v>0.8348</v>
      </c>
      <c r="AQ6" s="15" t="n">
        <v>0.8287</v>
      </c>
      <c r="AR6" s="15" t="n">
        <v>0.8226</v>
      </c>
      <c r="AS6" s="15" t="n">
        <f aca="false">ROUND($AR6-1*($AR6-$AW6)/5,4)</f>
        <v>0.816</v>
      </c>
      <c r="AT6" s="15" t="n">
        <f aca="false">ROUND($AR6-2*($AR6-$AW6)/5,4)</f>
        <v>0.8094</v>
      </c>
      <c r="AU6" s="15" t="n">
        <f aca="false">ROUND($AR6-3*($AR6-$AW6)/5,4)</f>
        <v>0.8027</v>
      </c>
      <c r="AV6" s="15" t="n">
        <f aca="false">ROUND($AR6-4*($AR6-$AW6)/5,4)</f>
        <v>0.7961</v>
      </c>
      <c r="AW6" s="15" t="n">
        <v>0.7895</v>
      </c>
      <c r="AX6" s="15" t="n">
        <f aca="false">ROUND($AW6-1*($AW6-$BA6)/4,4)</f>
        <v>0.7821</v>
      </c>
      <c r="AY6" s="15" t="n">
        <f aca="false">ROUND($AW6-2*($AW6-$BA6)/4,4)</f>
        <v>0.7747</v>
      </c>
      <c r="AZ6" s="15" t="n">
        <f aca="false">ROUND($AW6-3*($AW6-$BA6)/4,4)</f>
        <v>0.7673</v>
      </c>
      <c r="BA6" s="15" t="n">
        <v>0.7599</v>
      </c>
      <c r="BB6" s="15" t="n">
        <v>0.7525</v>
      </c>
      <c r="BC6" s="15" t="n">
        <f aca="false">ROUND($BB6-1*($BB6-$BG6)/5,4)</f>
        <v>0.7443</v>
      </c>
      <c r="BD6" s="15" t="n">
        <f aca="false">ROUND($BB6-2*($BB6-$BG6)/5,4)</f>
        <v>0.7361</v>
      </c>
      <c r="BE6" s="15" t="n">
        <f aca="false">ROUND($BB6-3*($BB6-$BG6)/5,4)</f>
        <v>0.728</v>
      </c>
      <c r="BF6" s="15" t="n">
        <f aca="false">ROUND($BB6-4*($BB6-$BG6)/5,4)</f>
        <v>0.7198</v>
      </c>
      <c r="BG6" s="15" t="n">
        <v>0.7116</v>
      </c>
      <c r="BH6" s="15" t="n">
        <f aca="false">ROUND($BG6-1*($BG6-$BK6)/4,4)</f>
        <v>0.7026</v>
      </c>
      <c r="BI6" s="15" t="n">
        <f aca="false">ROUND($BG6-2*($BG6-$BK6)/4,4)</f>
        <v>0.6936</v>
      </c>
      <c r="BJ6" s="15" t="n">
        <f aca="false">ROUND($BG6-3*($BG6-$BK6)/4,4)</f>
        <v>0.6846</v>
      </c>
      <c r="BK6" s="15" t="n">
        <v>0.6756</v>
      </c>
      <c r="BL6" s="15" t="n">
        <v>0.6666</v>
      </c>
      <c r="BM6" s="15" t="n">
        <f aca="false">ROUND($BL6-1*($BL6-$BQ6)/5,4)</f>
        <v>0.6567</v>
      </c>
      <c r="BN6" s="15" t="n">
        <f aca="false">ROUND($BL6-2*($BL6-$BQ6)/5,4)</f>
        <v>0.6469</v>
      </c>
      <c r="BO6" s="15" t="n">
        <f aca="false">ROUND($BL6-3*($BL6-$BQ6)/5,4)</f>
        <v>0.637</v>
      </c>
      <c r="BP6" s="15" t="n">
        <f aca="false">ROUND($BL6-4*($BL6-$BQ6)/5,4)</f>
        <v>0.6272</v>
      </c>
      <c r="BQ6" s="15" t="n">
        <v>0.6173</v>
      </c>
      <c r="BR6" s="15" t="n">
        <f aca="false">ROUND($BQ6-1*($BQ6-$BV6)/5,4)</f>
        <v>0.6066</v>
      </c>
      <c r="BS6" s="15" t="n">
        <f aca="false">ROUND($BQ6-2*($BQ6-$BV6)/5,4)</f>
        <v>0.5958</v>
      </c>
      <c r="BT6" s="15" t="n">
        <f aca="false">ROUND($BQ6-3*($BQ6-$BV6)/5,4)</f>
        <v>0.5851</v>
      </c>
      <c r="BU6" s="15" t="n">
        <f aca="false">ROUND($BQ6-4*($BQ6-$BV6)/5,4)</f>
        <v>0.5743</v>
      </c>
      <c r="BV6" s="15" t="n">
        <v>0.5636</v>
      </c>
      <c r="BW6" s="15" t="n">
        <f aca="false">ROUND($BV6-1*($BV6-$CA6)/5,4)</f>
        <v>0.552</v>
      </c>
      <c r="BX6" s="15" t="n">
        <f aca="false">ROUND($BV6-2*($BV6-$CA6)/5,4)</f>
        <v>0.5403</v>
      </c>
      <c r="BY6" s="15" t="n">
        <f aca="false">ROUND($BV6-3*($BV6-$CA6)/5,4)</f>
        <v>0.5287</v>
      </c>
      <c r="BZ6" s="15" t="n">
        <f aca="false">ROUND($BV6-4*($BV6-$CA6)/5,4)</f>
        <v>0.517</v>
      </c>
      <c r="CA6" s="15" t="n">
        <v>0.5054</v>
      </c>
      <c r="CB6" s="15" t="n">
        <f aca="false">ROUND($CA6-1*($CA6-$CF6)/5,4)</f>
        <v>0.4928</v>
      </c>
      <c r="CC6" s="15" t="n">
        <f aca="false">ROUND($CA6-2*($CA6-$CF6)/5,4)</f>
        <v>0.4803</v>
      </c>
      <c r="CD6" s="15" t="n">
        <f aca="false">ROUND($CA6-3*($CA6-$CF6)/5,4)</f>
        <v>0.4677</v>
      </c>
      <c r="CE6" s="15" t="n">
        <f aca="false">ROUND($CA6-4*($CA6-$CF6)/5,4)</f>
        <v>0.4552</v>
      </c>
      <c r="CF6" s="15" t="n">
        <v>0.4426</v>
      </c>
      <c r="CH6" s="0" t="n">
        <f aca="false">CH5+1</f>
        <v>34</v>
      </c>
    </row>
    <row r="7" customFormat="false" ht="12.75" hidden="false" customHeight="false" outlineLevel="0" collapsed="false">
      <c r="A7" s="13" t="s">
        <v>15</v>
      </c>
      <c r="B7" s="14" t="n">
        <v>0.7745</v>
      </c>
      <c r="C7" s="14" t="n">
        <v>0.8105</v>
      </c>
      <c r="D7" s="14" t="n">
        <v>0.8422</v>
      </c>
      <c r="E7" s="14" t="n">
        <v>0.8702</v>
      </c>
      <c r="F7" s="14" t="n">
        <v>0.8949</v>
      </c>
      <c r="G7" s="14" t="n">
        <v>0.9167</v>
      </c>
      <c r="H7" s="14" t="n">
        <v>0.9359</v>
      </c>
      <c r="I7" s="14" t="n">
        <v>0.9527</v>
      </c>
      <c r="J7" s="14" t="n">
        <v>0.9674</v>
      </c>
      <c r="K7" s="14" t="n">
        <v>0.9802</v>
      </c>
      <c r="L7" s="14" t="n">
        <v>0.9912</v>
      </c>
      <c r="M7" s="14" t="n">
        <v>1</v>
      </c>
      <c r="N7" s="15" t="n">
        <v>1</v>
      </c>
      <c r="O7" s="15" t="n">
        <v>1</v>
      </c>
      <c r="P7" s="15" t="n">
        <v>0.9957</v>
      </c>
      <c r="Q7" s="15" t="n">
        <v>0.9892</v>
      </c>
      <c r="R7" s="15" t="n">
        <v>0.9826</v>
      </c>
      <c r="S7" s="15" t="n">
        <v>0.976</v>
      </c>
      <c r="T7" s="15" t="n">
        <v>0.9695</v>
      </c>
      <c r="U7" s="15" t="n">
        <v>0.963</v>
      </c>
      <c r="V7" s="15" t="n">
        <v>0.9566</v>
      </c>
      <c r="W7" s="15" t="n">
        <v>0.9501</v>
      </c>
      <c r="X7" s="15" t="n">
        <v>0.9436</v>
      </c>
      <c r="Y7" s="15" t="n">
        <f aca="false">ROUND($X7-1*($X7-$AC7)/5,4)</f>
        <v>0.9372</v>
      </c>
      <c r="Z7" s="15" t="n">
        <f aca="false">ROUND($X7-2*($X7-$AC7)/5,4)</f>
        <v>0.9308</v>
      </c>
      <c r="AA7" s="15" t="n">
        <f aca="false">ROUND($X7-3*($X7-$AC7)/5,4)</f>
        <v>0.9243</v>
      </c>
      <c r="AB7" s="15" t="n">
        <f aca="false">ROUND($X7-4*($X7-$AC7)/5,4)</f>
        <v>0.9179</v>
      </c>
      <c r="AC7" s="15" t="n">
        <v>0.9115</v>
      </c>
      <c r="AD7" s="15" t="n">
        <f aca="false">ROUND($AC7-1*($AC7-$AG7)/4,4)</f>
        <v>0.9051</v>
      </c>
      <c r="AE7" s="15" t="n">
        <f aca="false">ROUND($AC7-2*($AC7-$AG7)/4,4)</f>
        <v>0.8987</v>
      </c>
      <c r="AF7" s="15" t="n">
        <f aca="false">ROUND($AC7-3*($AC7-$AG7)/4,4)</f>
        <v>0.8923</v>
      </c>
      <c r="AG7" s="15" t="n">
        <v>0.8859</v>
      </c>
      <c r="AH7" s="15" t="n">
        <v>0.8795</v>
      </c>
      <c r="AI7" s="15" t="n">
        <f aca="false">ROUND($AH7-1*($AH7-$AM7)/5,4)</f>
        <v>0.8731</v>
      </c>
      <c r="AJ7" s="15" t="n">
        <f aca="false">ROUND($AH7-2*($AH7-$AM7)/5,4)</f>
        <v>0.8667</v>
      </c>
      <c r="AK7" s="15" t="n">
        <f aca="false">ROUND($AH7-3*($AH7-$AM7)/5,4)</f>
        <v>0.8603</v>
      </c>
      <c r="AL7" s="15" t="n">
        <f aca="false">ROUND($AH7-4*($AH7-$AM7)/5,4)</f>
        <v>0.8539</v>
      </c>
      <c r="AM7" s="15" t="n">
        <v>0.8475</v>
      </c>
      <c r="AN7" s="15" t="n">
        <f aca="false">ROUND($AM7-1*($AM7-$AQ7)/4,4)</f>
        <v>0.841</v>
      </c>
      <c r="AO7" s="15" t="n">
        <f aca="false">ROUND($AM7-2*($AM7-$AQ7)/4,4)</f>
        <v>0.8345</v>
      </c>
      <c r="AP7" s="15" t="n">
        <f aca="false">ROUND($AM7-3*($AM7-$AQ7)/4,4)</f>
        <v>0.8279</v>
      </c>
      <c r="AQ7" s="15" t="n">
        <v>0.8214</v>
      </c>
      <c r="AR7" s="15" t="n">
        <v>0.8149</v>
      </c>
      <c r="AS7" s="15" t="n">
        <f aca="false">ROUND($AR7-1*($AR7-$AW7)/5,4)</f>
        <v>0.8079</v>
      </c>
      <c r="AT7" s="15" t="n">
        <f aca="false">ROUND($AR7-2*($AR7-$AW7)/5,4)</f>
        <v>0.8009</v>
      </c>
      <c r="AU7" s="15" t="n">
        <f aca="false">ROUND($AR7-3*($AR7-$AW7)/5,4)</f>
        <v>0.7939</v>
      </c>
      <c r="AV7" s="15" t="n">
        <f aca="false">ROUND($AR7-4*($AR7-$AW7)/5,4)</f>
        <v>0.7869</v>
      </c>
      <c r="AW7" s="15" t="n">
        <v>0.7799</v>
      </c>
      <c r="AX7" s="15" t="n">
        <f aca="false">ROUND($AW7-1*($AW7-$BA7)/4,4)</f>
        <v>0.7722</v>
      </c>
      <c r="AY7" s="15" t="n">
        <f aca="false">ROUND($AW7-2*($AW7-$BA7)/4,4)</f>
        <v>0.7646</v>
      </c>
      <c r="AZ7" s="15" t="n">
        <f aca="false">ROUND($AW7-3*($AW7-$BA7)/4,4)</f>
        <v>0.7569</v>
      </c>
      <c r="BA7" s="15" t="n">
        <v>0.7492</v>
      </c>
      <c r="BB7" s="15" t="n">
        <v>0.7415</v>
      </c>
      <c r="BC7" s="15" t="n">
        <f aca="false">ROUND($BB7-1*($BB7-$BG7)/5,4)</f>
        <v>0.7331</v>
      </c>
      <c r="BD7" s="15" t="n">
        <f aca="false">ROUND($BB7-2*($BB7-$BG7)/5,4)</f>
        <v>0.7246</v>
      </c>
      <c r="BE7" s="15" t="n">
        <f aca="false">ROUND($BB7-3*($BB7-$BG7)/5,4)</f>
        <v>0.7162</v>
      </c>
      <c r="BF7" s="15" t="n">
        <f aca="false">ROUND($BB7-4*($BB7-$BG7)/5,4)</f>
        <v>0.7077</v>
      </c>
      <c r="BG7" s="15" t="n">
        <v>0.6993</v>
      </c>
      <c r="BH7" s="15" t="n">
        <f aca="false">ROUND($BG7-1*($BG7-$BK7)/4,4)</f>
        <v>0.69</v>
      </c>
      <c r="BI7" s="15" t="n">
        <f aca="false">ROUND($BG7-2*($BG7-$BK7)/4,4)</f>
        <v>0.6807</v>
      </c>
      <c r="BJ7" s="15" t="n">
        <f aca="false">ROUND($BG7-3*($BG7-$BK7)/4,4)</f>
        <v>0.6713</v>
      </c>
      <c r="BK7" s="15" t="n">
        <v>0.662</v>
      </c>
      <c r="BL7" s="15" t="n">
        <v>0.6527</v>
      </c>
      <c r="BM7" s="15" t="n">
        <f aca="false">ROUND($BL7-1*($BL7-$BQ7)/5,4)</f>
        <v>0.6423</v>
      </c>
      <c r="BN7" s="15" t="n">
        <f aca="false">ROUND($BL7-2*($BL7-$BQ7)/5,4)</f>
        <v>0.6318</v>
      </c>
      <c r="BO7" s="15" t="n">
        <f aca="false">ROUND($BL7-3*($BL7-$BQ7)/5,4)</f>
        <v>0.6214</v>
      </c>
      <c r="BP7" s="15" t="n">
        <f aca="false">ROUND($BL7-4*($BL7-$BQ7)/5,4)</f>
        <v>0.6109</v>
      </c>
      <c r="BQ7" s="15" t="n">
        <v>0.6005</v>
      </c>
      <c r="BR7" s="15" t="n">
        <f aca="false">ROUND($BQ7-1*($BQ7-$BV7)/5,4)</f>
        <v>0.5885</v>
      </c>
      <c r="BS7" s="15" t="n">
        <f aca="false">ROUND($BQ7-2*($BQ7-$BV7)/5,4)</f>
        <v>0.5764</v>
      </c>
      <c r="BT7" s="15" t="n">
        <f aca="false">ROUND($BQ7-3*($BQ7-$BV7)/5,4)</f>
        <v>0.5644</v>
      </c>
      <c r="BU7" s="15" t="n">
        <f aca="false">ROUND($BQ7-4*($BQ7-$BV7)/5,4)</f>
        <v>0.5523</v>
      </c>
      <c r="BV7" s="15" t="n">
        <v>0.5403</v>
      </c>
      <c r="BW7" s="15" t="n">
        <f aca="false">ROUND($BV7-1*($BV7-$CA7)/5,4)</f>
        <v>0.5254</v>
      </c>
      <c r="BX7" s="15" t="n">
        <f aca="false">ROUND($BV7-2*($BV7-$CA7)/5,4)</f>
        <v>0.5105</v>
      </c>
      <c r="BY7" s="15" t="n">
        <f aca="false">ROUND($BV7-3*($BV7-$CA7)/5,4)</f>
        <v>0.4956</v>
      </c>
      <c r="BZ7" s="15" t="n">
        <f aca="false">ROUND($BV7-4*($BV7-$CA7)/5,4)</f>
        <v>0.4807</v>
      </c>
      <c r="CA7" s="15" t="n">
        <v>0.4658</v>
      </c>
      <c r="CB7" s="15" t="n">
        <f aca="false">ROUND($CA7-1*($CA7-$CF7)/5,4)</f>
        <v>0.4443</v>
      </c>
      <c r="CC7" s="15" t="n">
        <f aca="false">ROUND($CA7-2*($CA7-$CF7)/5,4)</f>
        <v>0.4228</v>
      </c>
      <c r="CD7" s="15" t="n">
        <f aca="false">ROUND($CA7-3*($CA7-$CF7)/5,4)</f>
        <v>0.4012</v>
      </c>
      <c r="CE7" s="15" t="n">
        <f aca="false">ROUND($CA7-4*($CA7-$CF7)/5,4)</f>
        <v>0.3797</v>
      </c>
      <c r="CF7" s="15" t="n">
        <v>0.3582</v>
      </c>
      <c r="CH7" s="0" t="n">
        <f aca="false">CH6+1</f>
        <v>35</v>
      </c>
    </row>
    <row r="8" customFormat="false" ht="12.75" hidden="false" customHeight="false" outlineLevel="0" collapsed="false">
      <c r="A8" s="13" t="s">
        <v>16</v>
      </c>
      <c r="B8" s="14" t="n">
        <v>0.7672</v>
      </c>
      <c r="C8" s="14" t="n">
        <v>0.8039</v>
      </c>
      <c r="D8" s="14" t="n">
        <v>0.8364</v>
      </c>
      <c r="E8" s="14" t="n">
        <v>0.8652</v>
      </c>
      <c r="F8" s="14" t="n">
        <v>0.8907</v>
      </c>
      <c r="G8" s="14" t="n">
        <v>0.9133</v>
      </c>
      <c r="H8" s="14" t="n">
        <v>0.9332</v>
      </c>
      <c r="I8" s="14" t="n">
        <v>0.9507</v>
      </c>
      <c r="J8" s="14" t="n">
        <v>0.966</v>
      </c>
      <c r="K8" s="14" t="n">
        <v>0.9793</v>
      </c>
      <c r="L8" s="14" t="n">
        <v>0.9908</v>
      </c>
      <c r="M8" s="14" t="n">
        <v>1</v>
      </c>
      <c r="N8" s="15" t="n">
        <v>1</v>
      </c>
      <c r="O8" s="15" t="n">
        <v>0.9939</v>
      </c>
      <c r="P8" s="15" t="n">
        <v>0.9877</v>
      </c>
      <c r="Q8" s="15" t="n">
        <v>0.9816</v>
      </c>
      <c r="R8" s="15" t="n">
        <v>0.9754</v>
      </c>
      <c r="S8" s="15" t="n">
        <v>0.9693</v>
      </c>
      <c r="T8" s="15" t="n">
        <v>0.9631</v>
      </c>
      <c r="U8" s="15" t="n">
        <v>0.9569</v>
      </c>
      <c r="V8" s="15" t="n">
        <v>0.9508</v>
      </c>
      <c r="W8" s="15" t="n">
        <v>0.9446</v>
      </c>
      <c r="X8" s="15" t="n">
        <v>0.9384</v>
      </c>
      <c r="Y8" s="15" t="n">
        <f aca="false">ROUND($X8-1*($X8-$AC8)/5,4)</f>
        <v>0.9321</v>
      </c>
      <c r="Z8" s="15" t="n">
        <f aca="false">ROUND($X8-2*($X8-$AC8)/5,4)</f>
        <v>0.9259</v>
      </c>
      <c r="AA8" s="15" t="n">
        <f aca="false">ROUND($X8-3*($X8-$AC8)/5,4)</f>
        <v>0.9196</v>
      </c>
      <c r="AB8" s="15" t="n">
        <f aca="false">ROUND($X8-4*($X8-$AC8)/5,4)</f>
        <v>0.9134</v>
      </c>
      <c r="AC8" s="15" t="n">
        <v>0.9071</v>
      </c>
      <c r="AD8" s="15" t="n">
        <f aca="false">ROUND($AC8-1*($AC8-$AG8)/4,4)</f>
        <v>0.9007</v>
      </c>
      <c r="AE8" s="15" t="n">
        <f aca="false">ROUND($AC8-2*($AC8-$AG8)/4,4)</f>
        <v>0.8943</v>
      </c>
      <c r="AF8" s="15" t="n">
        <f aca="false">ROUND($AC8-3*($AC8-$AG8)/4,4)</f>
        <v>0.8879</v>
      </c>
      <c r="AG8" s="15" t="n">
        <v>0.8815</v>
      </c>
      <c r="AH8" s="15" t="n">
        <v>0.8751</v>
      </c>
      <c r="AI8" s="15" t="n">
        <f aca="false">ROUND($AH8-1*($AH8-$AM8)/5,4)</f>
        <v>0.8685</v>
      </c>
      <c r="AJ8" s="15" t="n">
        <f aca="false">ROUND($AH8-2*($AH8-$AM8)/5,4)</f>
        <v>0.8619</v>
      </c>
      <c r="AK8" s="15" t="n">
        <f aca="false">ROUND($AH8-3*($AH8-$AM8)/5,4)</f>
        <v>0.8552</v>
      </c>
      <c r="AL8" s="15" t="n">
        <f aca="false">ROUND($AH8-4*($AH8-$AM8)/5,4)</f>
        <v>0.8486</v>
      </c>
      <c r="AM8" s="15" t="n">
        <v>0.842</v>
      </c>
      <c r="AN8" s="15" t="n">
        <f aca="false">ROUND($AM8-1*($AM8-$AQ8)/4,4)</f>
        <v>0.8351</v>
      </c>
      <c r="AO8" s="15" t="n">
        <f aca="false">ROUND($AM8-2*($AM8-$AQ8)/4,4)</f>
        <v>0.8281</v>
      </c>
      <c r="AP8" s="15" t="n">
        <f aca="false">ROUND($AM8-3*($AM8-$AQ8)/4,4)</f>
        <v>0.8212</v>
      </c>
      <c r="AQ8" s="15" t="n">
        <v>0.8142</v>
      </c>
      <c r="AR8" s="15" t="n">
        <v>0.8073</v>
      </c>
      <c r="AS8" s="15" t="n">
        <f aca="false">ROUND($AR8-1*($AR8-$AW8)/5,4)</f>
        <v>0.7999</v>
      </c>
      <c r="AT8" s="15" t="n">
        <f aca="false">ROUND($AR8-2*($AR8-$AW8)/5,4)</f>
        <v>0.7925</v>
      </c>
      <c r="AU8" s="15" t="n">
        <f aca="false">ROUND($AR8-3*($AR8-$AW8)/5,4)</f>
        <v>0.7852</v>
      </c>
      <c r="AV8" s="15" t="n">
        <f aca="false">ROUND($AR8-4*($AR8-$AW8)/5,4)</f>
        <v>0.7778</v>
      </c>
      <c r="AW8" s="15" t="n">
        <v>0.7704</v>
      </c>
      <c r="AX8" s="15" t="n">
        <f aca="false">ROUND($AW8-1*($AW8-$BA8)/4,4)</f>
        <v>0.7625</v>
      </c>
      <c r="AY8" s="15" t="n">
        <f aca="false">ROUND($AW8-2*($AW8-$BA8)/4,4)</f>
        <v>0.7545</v>
      </c>
      <c r="AZ8" s="15" t="n">
        <f aca="false">ROUND($AW8-3*($AW8-$BA8)/4,4)</f>
        <v>0.7466</v>
      </c>
      <c r="BA8" s="15" t="n">
        <v>0.7386</v>
      </c>
      <c r="BB8" s="15" t="n">
        <v>0.7306</v>
      </c>
      <c r="BC8" s="15" t="n">
        <f aca="false">ROUND($BB8-1*($BB8-$BG8)/5,4)</f>
        <v>0.7219</v>
      </c>
      <c r="BD8" s="15" t="n">
        <f aca="false">ROUND($BB8-2*($BB8-$BG8)/5,4)</f>
        <v>0.7132</v>
      </c>
      <c r="BE8" s="15" t="n">
        <f aca="false">ROUND($BB8-3*($BB8-$BG8)/5,4)</f>
        <v>0.7045</v>
      </c>
      <c r="BF8" s="15" t="n">
        <f aca="false">ROUND($BB8-4*($BB8-$BG8)/5,4)</f>
        <v>0.6958</v>
      </c>
      <c r="BG8" s="15" t="n">
        <v>0.6871</v>
      </c>
      <c r="BH8" s="15" t="n">
        <f aca="false">ROUND($BG8-1*($BG8-$BK8)/4,4)</f>
        <v>0.6775</v>
      </c>
      <c r="BI8" s="15" t="n">
        <f aca="false">ROUND($BG8-2*($BG8-$BK8)/4,4)</f>
        <v>0.6678</v>
      </c>
      <c r="BJ8" s="15" t="n">
        <f aca="false">ROUND($BG8-3*($BG8-$BK8)/4,4)</f>
        <v>0.6582</v>
      </c>
      <c r="BK8" s="15" t="n">
        <v>0.6485</v>
      </c>
      <c r="BL8" s="15" t="n">
        <v>0.6388</v>
      </c>
      <c r="BM8" s="15" t="n">
        <f aca="false">ROUND($BL8-1*($BL8-$BQ8)/5,4)</f>
        <v>0.6278</v>
      </c>
      <c r="BN8" s="15" t="n">
        <f aca="false">ROUND($BL8-2*($BL8-$BQ8)/5,4)</f>
        <v>0.6168</v>
      </c>
      <c r="BO8" s="15" t="n">
        <f aca="false">ROUND($BL8-3*($BL8-$BQ8)/5,4)</f>
        <v>0.6057</v>
      </c>
      <c r="BP8" s="15" t="n">
        <f aca="false">ROUND($BL8-4*($BL8-$BQ8)/5,4)</f>
        <v>0.5947</v>
      </c>
      <c r="BQ8" s="15" t="n">
        <v>0.5837</v>
      </c>
      <c r="BR8" s="15" t="n">
        <f aca="false">ROUND($BQ8-1*($BQ8-$BV8)/5,4)</f>
        <v>0.5704</v>
      </c>
      <c r="BS8" s="15" t="n">
        <f aca="false">ROUND($BQ8-2*($BQ8-$BV8)/5,4)</f>
        <v>0.5571</v>
      </c>
      <c r="BT8" s="15" t="n">
        <f aca="false">ROUND($BQ8-3*($BQ8-$BV8)/5,4)</f>
        <v>0.5437</v>
      </c>
      <c r="BU8" s="15" t="n">
        <f aca="false">ROUND($BQ8-4*($BQ8-$BV8)/5,4)</f>
        <v>0.5304</v>
      </c>
      <c r="BV8" s="15" t="n">
        <v>0.5171</v>
      </c>
      <c r="BW8" s="15" t="n">
        <f aca="false">ROUND($BV8-1*($BV8-$CA8)/5,4)</f>
        <v>0.4989</v>
      </c>
      <c r="BX8" s="15" t="n">
        <f aca="false">ROUND($BV8-2*($BV8-$CA8)/5,4)</f>
        <v>0.4807</v>
      </c>
      <c r="BY8" s="15" t="n">
        <f aca="false">ROUND($BV8-3*($BV8-$CA8)/5,4)</f>
        <v>0.4626</v>
      </c>
      <c r="BZ8" s="15" t="n">
        <f aca="false">ROUND($BV8-4*($BV8-$CA8)/5,4)</f>
        <v>0.4444</v>
      </c>
      <c r="CA8" s="15" t="n">
        <v>0.4262</v>
      </c>
      <c r="CB8" s="15" t="n">
        <f aca="false">ROUND($CA8-1*($CA8-$CF8)/5,4)</f>
        <v>0.3957</v>
      </c>
      <c r="CC8" s="15" t="n">
        <f aca="false">ROUND($CA8-2*($CA8-$CF8)/5,4)</f>
        <v>0.3653</v>
      </c>
      <c r="CD8" s="15" t="n">
        <f aca="false">ROUND($CA8-3*($CA8-$CF8)/5,4)</f>
        <v>0.3348</v>
      </c>
      <c r="CE8" s="15" t="n">
        <f aca="false">ROUND($CA8-4*($CA8-$CF8)/5,4)</f>
        <v>0.3044</v>
      </c>
      <c r="CF8" s="15" t="n">
        <v>0.2739</v>
      </c>
      <c r="CH8" s="0" t="n">
        <f aca="false">CH7+1</f>
        <v>36</v>
      </c>
    </row>
    <row r="9" customFormat="false" ht="12.75" hidden="false" customHeight="false" outlineLevel="0" collapsed="false">
      <c r="A9" s="13" t="s">
        <v>17</v>
      </c>
      <c r="B9" s="14" t="n">
        <v>0.7415</v>
      </c>
      <c r="C9" s="14" t="n">
        <v>0.7787</v>
      </c>
      <c r="D9" s="14" t="n">
        <v>0.8121</v>
      </c>
      <c r="E9" s="14" t="n">
        <v>0.842</v>
      </c>
      <c r="F9" s="14" t="n">
        <v>0.8689</v>
      </c>
      <c r="G9" s="14" t="n">
        <v>0.8931</v>
      </c>
      <c r="H9" s="14" t="n">
        <v>0.9147</v>
      </c>
      <c r="I9" s="14" t="n">
        <v>0.9341</v>
      </c>
      <c r="J9" s="14" t="n">
        <v>0.9514</v>
      </c>
      <c r="K9" s="14" t="n">
        <v>0.9667</v>
      </c>
      <c r="L9" s="14" t="n">
        <v>0.9945</v>
      </c>
      <c r="M9" s="14" t="n">
        <v>0.9988</v>
      </c>
      <c r="N9" s="15" t="n">
        <v>1</v>
      </c>
      <c r="O9" s="15" t="n">
        <v>0.9951</v>
      </c>
      <c r="P9" s="15" t="n">
        <v>0.9887</v>
      </c>
      <c r="Q9" s="15" t="n">
        <v>0.9823</v>
      </c>
      <c r="R9" s="15" t="n">
        <v>0.9759</v>
      </c>
      <c r="S9" s="15" t="n">
        <v>0.9695</v>
      </c>
      <c r="T9" s="15" t="n">
        <v>0.9631</v>
      </c>
      <c r="U9" s="15" t="n">
        <v>0.9566</v>
      </c>
      <c r="V9" s="15" t="n">
        <v>0.9502</v>
      </c>
      <c r="W9" s="15" t="n">
        <v>0.9437</v>
      </c>
      <c r="X9" s="15" t="n">
        <v>0.9373</v>
      </c>
      <c r="Y9" s="15" t="n">
        <f aca="false">ROUND($X9-1*($X9-$AC9)/5,4)</f>
        <v>0.9308</v>
      </c>
      <c r="Z9" s="15" t="n">
        <f aca="false">ROUND($X9-2*($X9-$AC9)/5,4)</f>
        <v>0.9243</v>
      </c>
      <c r="AA9" s="15" t="n">
        <f aca="false">ROUND($X9-3*($X9-$AC9)/5,4)</f>
        <v>0.9177</v>
      </c>
      <c r="AB9" s="15" t="n">
        <f aca="false">ROUND($X9-4*($X9-$AC9)/5,4)</f>
        <v>0.9112</v>
      </c>
      <c r="AC9" s="15" t="n">
        <v>0.9047</v>
      </c>
      <c r="AD9" s="15" t="n">
        <f aca="false">ROUND($AC9-1*($AC9-$AG9)/4,4)</f>
        <v>0.8981</v>
      </c>
      <c r="AE9" s="15" t="n">
        <f aca="false">ROUND($AC9-2*($AC9-$AG9)/4,4)</f>
        <v>0.8914</v>
      </c>
      <c r="AF9" s="15" t="n">
        <f aca="false">ROUND($AC9-3*($AC9-$AG9)/4,4)</f>
        <v>0.8848</v>
      </c>
      <c r="AG9" s="15" t="n">
        <v>0.8781</v>
      </c>
      <c r="AH9" s="15" t="n">
        <v>0.8714</v>
      </c>
      <c r="AI9" s="15" t="n">
        <f aca="false">ROUND($AH9-1*($AH9-$AM9)/5,4)</f>
        <v>0.8645</v>
      </c>
      <c r="AJ9" s="15" t="n">
        <f aca="false">ROUND($AH9-2*($AH9-$AM9)/5,4)</f>
        <v>0.8576</v>
      </c>
      <c r="AK9" s="15" t="n">
        <f aca="false">ROUND($AH9-3*($AH9-$AM9)/5,4)</f>
        <v>0.8508</v>
      </c>
      <c r="AL9" s="15" t="n">
        <f aca="false">ROUND($AH9-4*($AH9-$AM9)/5,4)</f>
        <v>0.8439</v>
      </c>
      <c r="AM9" s="15" t="n">
        <v>0.837</v>
      </c>
      <c r="AN9" s="15" t="n">
        <f aca="false">ROUND($AM9-1*($AM9-$AQ9)/4,4)</f>
        <v>0.8298</v>
      </c>
      <c r="AO9" s="15" t="n">
        <f aca="false">ROUND($AM9-2*($AM9-$AQ9)/4,4)</f>
        <v>0.8226</v>
      </c>
      <c r="AP9" s="15" t="n">
        <f aca="false">ROUND($AM9-3*($AM9-$AQ9)/4,4)</f>
        <v>0.8154</v>
      </c>
      <c r="AQ9" s="15" t="n">
        <v>0.8082</v>
      </c>
      <c r="AR9" s="15" t="n">
        <v>0.801</v>
      </c>
      <c r="AS9" s="15" t="n">
        <f aca="false">ROUND($AR9-1*($AR9-$AW9)/5,4)</f>
        <v>0.7934</v>
      </c>
      <c r="AT9" s="15" t="n">
        <f aca="false">ROUND($AR9-2*($AR9-$AW9)/5,4)</f>
        <v>0.7857</v>
      </c>
      <c r="AU9" s="15" t="n">
        <f aca="false">ROUND($AR9-3*($AR9-$AW9)/5,4)</f>
        <v>0.7781</v>
      </c>
      <c r="AV9" s="15" t="n">
        <f aca="false">ROUND($AR9-4*($AR9-$AW9)/5,4)</f>
        <v>0.7704</v>
      </c>
      <c r="AW9" s="15" t="n">
        <v>0.7628</v>
      </c>
      <c r="AX9" s="15" t="n">
        <f aca="false">ROUND($AW9-1*($AW9-$BA9)/4,4)</f>
        <v>0.7546</v>
      </c>
      <c r="AY9" s="15" t="n">
        <f aca="false">ROUND($AW9-2*($AW9-$BA9)/4,4)</f>
        <v>0.7464</v>
      </c>
      <c r="AZ9" s="15" t="n">
        <f aca="false">ROUND($AW9-3*($AW9-$BA9)/4,4)</f>
        <v>0.7381</v>
      </c>
      <c r="BA9" s="15" t="n">
        <v>0.7299</v>
      </c>
      <c r="BB9" s="15" t="n">
        <v>0.7217</v>
      </c>
      <c r="BC9" s="15" t="n">
        <f aca="false">ROUND($BB9-1*($BB9-$BG9)/5,4)</f>
        <v>0.7127</v>
      </c>
      <c r="BD9" s="15" t="n">
        <f aca="false">ROUND($BB9-2*($BB9-$BG9)/5,4)</f>
        <v>0.7038</v>
      </c>
      <c r="BE9" s="15" t="n">
        <f aca="false">ROUND($BB9-3*($BB9-$BG9)/5,4)</f>
        <v>0.6948</v>
      </c>
      <c r="BF9" s="15" t="n">
        <f aca="false">ROUND($BB9-4*($BB9-$BG9)/5,4)</f>
        <v>0.6859</v>
      </c>
      <c r="BG9" s="15" t="n">
        <v>0.6769</v>
      </c>
      <c r="BH9" s="15" t="n">
        <f aca="false">ROUND($BG9-1*($BG9-$BK9)/4,4)</f>
        <v>0.667</v>
      </c>
      <c r="BI9" s="15" t="n">
        <f aca="false">ROUND($BG9-2*($BG9-$BK9)/4,4)</f>
        <v>0.6571</v>
      </c>
      <c r="BJ9" s="15" t="n">
        <f aca="false">ROUND($BG9-3*($BG9-$BK9)/4,4)</f>
        <v>0.6471</v>
      </c>
      <c r="BK9" s="15" t="n">
        <v>0.6372</v>
      </c>
      <c r="BL9" s="15" t="n">
        <v>0.6273</v>
      </c>
      <c r="BM9" s="15" t="n">
        <f aca="false">ROUND($BL9-1*($BL9-$BQ9)/5,4)</f>
        <v>0.616</v>
      </c>
      <c r="BN9" s="15" t="n">
        <f aca="false">ROUND($BL9-2*($BL9-$BQ9)/5,4)</f>
        <v>0.6047</v>
      </c>
      <c r="BO9" s="15" t="n">
        <f aca="false">ROUND($BL9-3*($BL9-$BQ9)/5,4)</f>
        <v>0.5935</v>
      </c>
      <c r="BP9" s="15" t="n">
        <f aca="false">ROUND($BL9-4*($BL9-$BQ9)/5,4)</f>
        <v>0.5822</v>
      </c>
      <c r="BQ9" s="15" t="n">
        <v>0.5709</v>
      </c>
      <c r="BR9" s="15" t="n">
        <f aca="false">ROUND($BQ9-1*($BQ9-$BV9)/5,4)</f>
        <v>0.5573</v>
      </c>
      <c r="BS9" s="15" t="n">
        <f aca="false">ROUND($BQ9-2*($BQ9-$BV9)/5,4)</f>
        <v>0.5437</v>
      </c>
      <c r="BT9" s="15" t="n">
        <f aca="false">ROUND($BQ9-3*($BQ9-$BV9)/5,4)</f>
        <v>0.5302</v>
      </c>
      <c r="BU9" s="15" t="n">
        <f aca="false">ROUND($BQ9-4*($BQ9-$BV9)/5,4)</f>
        <v>0.5166</v>
      </c>
      <c r="BV9" s="15" t="n">
        <v>0.503</v>
      </c>
      <c r="BW9" s="15" t="n">
        <f aca="false">ROUND($BV9-1*($BV9-$CA9)/5,4)</f>
        <v>0.4846</v>
      </c>
      <c r="BX9" s="15" t="n">
        <f aca="false">ROUND($BV9-2*($BV9-$CA9)/5,4)</f>
        <v>0.4661</v>
      </c>
      <c r="BY9" s="15" t="n">
        <f aca="false">ROUND($BV9-3*($BV9-$CA9)/5,4)</f>
        <v>0.4477</v>
      </c>
      <c r="BZ9" s="15" t="n">
        <f aca="false">ROUND($BV9-4*($BV9-$CA9)/5,4)</f>
        <v>0.4292</v>
      </c>
      <c r="CA9" s="15" t="n">
        <v>0.4108</v>
      </c>
      <c r="CB9" s="15" t="n">
        <f aca="false">ROUND($CA9-1*($CA9-$CF9)/5,4)</f>
        <v>0.3801</v>
      </c>
      <c r="CC9" s="15" t="n">
        <f aca="false">ROUND($CA9-2*($CA9-$CF9)/5,4)</f>
        <v>0.3494</v>
      </c>
      <c r="CD9" s="15" t="n">
        <f aca="false">ROUND($CA9-3*($CA9-$CF9)/5,4)</f>
        <v>0.3186</v>
      </c>
      <c r="CE9" s="15" t="n">
        <f aca="false">ROUND($CA9-4*($CA9-$CF9)/5,4)</f>
        <v>0.2879</v>
      </c>
      <c r="CF9" s="15" t="n">
        <v>0.2572</v>
      </c>
      <c r="CH9" s="0" t="n">
        <f aca="false">CH8+1</f>
        <v>37</v>
      </c>
    </row>
    <row r="10" customFormat="false" ht="12.75" hidden="false" customHeight="false" outlineLevel="0" collapsed="false">
      <c r="A10" s="13" t="s">
        <v>19</v>
      </c>
      <c r="B10" s="14" t="n">
        <v>0.7371</v>
      </c>
      <c r="C10" s="14" t="n">
        <v>0.7747</v>
      </c>
      <c r="D10" s="14" t="n">
        <v>0.8087</v>
      </c>
      <c r="E10" s="14" t="n">
        <v>0.8393</v>
      </c>
      <c r="F10" s="14" t="n">
        <v>0.867</v>
      </c>
      <c r="G10" s="14" t="n">
        <v>0.892</v>
      </c>
      <c r="H10" s="14" t="n">
        <v>0.9147</v>
      </c>
      <c r="I10" s="14" t="n">
        <v>0.935</v>
      </c>
      <c r="J10" s="14" t="n">
        <v>0.9533</v>
      </c>
      <c r="K10" s="14" t="n">
        <v>0.9697</v>
      </c>
      <c r="L10" s="14" t="n">
        <v>0.9842</v>
      </c>
      <c r="M10" s="14" t="n">
        <v>0.997</v>
      </c>
      <c r="N10" s="15" t="n">
        <v>1</v>
      </c>
      <c r="O10" s="15" t="n">
        <v>0.998</v>
      </c>
      <c r="P10" s="15" t="n">
        <v>0.9914</v>
      </c>
      <c r="Q10" s="15" t="n">
        <v>0.9849</v>
      </c>
      <c r="R10" s="15" t="n">
        <v>0.9783</v>
      </c>
      <c r="S10" s="15" t="n">
        <v>0.9718</v>
      </c>
      <c r="T10" s="15" t="n">
        <v>0.9652</v>
      </c>
      <c r="U10" s="15" t="n">
        <v>0.9586</v>
      </c>
      <c r="V10" s="15" t="n">
        <v>0.9521</v>
      </c>
      <c r="W10" s="15" t="n">
        <v>0.9455</v>
      </c>
      <c r="X10" s="15" t="n">
        <v>0.9389</v>
      </c>
      <c r="Y10" s="15" t="n">
        <f aca="false">ROUND($X10-1*($X10-$AC10)/5,4)</f>
        <v>0.9322</v>
      </c>
      <c r="Z10" s="15" t="n">
        <f aca="false">ROUND($X10-2*($X10-$AC10)/5,4)</f>
        <v>0.9256</v>
      </c>
      <c r="AA10" s="15" t="n">
        <f aca="false">ROUND($X10-3*($X10-$AC10)/5,4)</f>
        <v>0.9189</v>
      </c>
      <c r="AB10" s="15" t="n">
        <f aca="false">ROUND($X10-4*($X10-$AC10)/5,4)</f>
        <v>0.9123</v>
      </c>
      <c r="AC10" s="15" t="n">
        <v>0.9056</v>
      </c>
      <c r="AD10" s="15" t="n">
        <f aca="false">ROUND($AC10-1*($AC10-$AG10)/4,4)</f>
        <v>0.8988</v>
      </c>
      <c r="AE10" s="15" t="n">
        <f aca="false">ROUND($AC10-2*($AC10-$AG10)/4,4)</f>
        <v>0.892</v>
      </c>
      <c r="AF10" s="15" t="n">
        <f aca="false">ROUND($AC10-3*($AC10-$AG10)/4,4)</f>
        <v>0.8852</v>
      </c>
      <c r="AG10" s="15" t="n">
        <v>0.8784</v>
      </c>
      <c r="AH10" s="15" t="n">
        <v>0.8716</v>
      </c>
      <c r="AI10" s="15" t="n">
        <f aca="false">ROUND($AH10-1*($AH10-$AM10)/5,4)</f>
        <v>0.8646</v>
      </c>
      <c r="AJ10" s="15" t="n">
        <f aca="false">ROUND($AH10-2*($AH10-$AM10)/5,4)</f>
        <v>0.8576</v>
      </c>
      <c r="AK10" s="15" t="n">
        <f aca="false">ROUND($AH10-3*($AH10-$AM10)/5,4)</f>
        <v>0.8505</v>
      </c>
      <c r="AL10" s="15" t="n">
        <f aca="false">ROUND($AH10-4*($AH10-$AM10)/5,4)</f>
        <v>0.8435</v>
      </c>
      <c r="AM10" s="15" t="n">
        <v>0.8365</v>
      </c>
      <c r="AN10" s="15" t="n">
        <f aca="false">ROUND($AM10-1*($AM10-$AQ10)/4,4)</f>
        <v>0.8292</v>
      </c>
      <c r="AO10" s="15" t="n">
        <f aca="false">ROUND($AM10-2*($AM10-$AQ10)/4,4)</f>
        <v>0.8218</v>
      </c>
      <c r="AP10" s="15" t="n">
        <f aca="false">ROUND($AM10-3*($AM10-$AQ10)/4,4)</f>
        <v>0.8145</v>
      </c>
      <c r="AQ10" s="15" t="n">
        <v>0.8071</v>
      </c>
      <c r="AR10" s="15" t="n">
        <v>0.7998</v>
      </c>
      <c r="AS10" s="15" t="n">
        <f aca="false">ROUND($AR10-1*($AR10-$AW10)/5,4)</f>
        <v>0.792</v>
      </c>
      <c r="AT10" s="15" t="n">
        <f aca="false">ROUND($AR10-2*($AR10-$AW10)/5,4)</f>
        <v>0.7842</v>
      </c>
      <c r="AU10" s="15" t="n">
        <f aca="false">ROUND($AR10-3*($AR10-$AW10)/5,4)</f>
        <v>0.7765</v>
      </c>
      <c r="AV10" s="15" t="n">
        <f aca="false">ROUND($AR10-4*($AR10-$AW10)/5,4)</f>
        <v>0.7687</v>
      </c>
      <c r="AW10" s="15" t="n">
        <v>0.7609</v>
      </c>
      <c r="AX10" s="15" t="n">
        <f aca="false">ROUND($AW10-1*($AW10-$BA10)/4,4)</f>
        <v>0.7526</v>
      </c>
      <c r="AY10" s="15" t="n">
        <f aca="false">ROUND($AW10-2*($AW10-$BA10)/4,4)</f>
        <v>0.7442</v>
      </c>
      <c r="AZ10" s="15" t="n">
        <f aca="false">ROUND($AW10-3*($AW10-$BA10)/4,4)</f>
        <v>0.7359</v>
      </c>
      <c r="BA10" s="15" t="n">
        <v>0.7275</v>
      </c>
      <c r="BB10" s="15" t="n">
        <v>0.7191</v>
      </c>
      <c r="BC10" s="15" t="n">
        <f aca="false">ROUND($BB10-1*($BB10-$BG10)/5,4)</f>
        <v>0.71</v>
      </c>
      <c r="BD10" s="15" t="n">
        <f aca="false">ROUND($BB10-2*($BB10-$BG10)/5,4)</f>
        <v>0.7009</v>
      </c>
      <c r="BE10" s="15" t="n">
        <f aca="false">ROUND($BB10-3*($BB10-$BG10)/5,4)</f>
        <v>0.6918</v>
      </c>
      <c r="BF10" s="15" t="n">
        <f aca="false">ROUND($BB10-4*($BB10-$BG10)/5,4)</f>
        <v>0.6827</v>
      </c>
      <c r="BG10" s="15" t="n">
        <v>0.6736</v>
      </c>
      <c r="BH10" s="15" t="n">
        <f aca="false">ROUND($BG10-1*($BG10-$BK10)/4,4)</f>
        <v>0.6636</v>
      </c>
      <c r="BI10" s="15" t="n">
        <f aca="false">ROUND($BG10-2*($BG10-$BK10)/4,4)</f>
        <v>0.6535</v>
      </c>
      <c r="BJ10" s="15" t="n">
        <f aca="false">ROUND($BG10-3*($BG10-$BK10)/4,4)</f>
        <v>0.6435</v>
      </c>
      <c r="BK10" s="15" t="n">
        <v>0.6334</v>
      </c>
      <c r="BL10" s="15" t="n">
        <v>0.6233</v>
      </c>
      <c r="BM10" s="15" t="n">
        <f aca="false">ROUND($BL10-1*($BL10-$BQ10)/5,4)</f>
        <v>0.6119</v>
      </c>
      <c r="BN10" s="15" t="n">
        <f aca="false">ROUND($BL10-2*($BL10-$BQ10)/5,4)</f>
        <v>0.6005</v>
      </c>
      <c r="BO10" s="15" t="n">
        <f aca="false">ROUND($BL10-3*($BL10-$BQ10)/5,4)</f>
        <v>0.589</v>
      </c>
      <c r="BP10" s="15" t="n">
        <f aca="false">ROUND($BL10-4*($BL10-$BQ10)/5,4)</f>
        <v>0.5776</v>
      </c>
      <c r="BQ10" s="15" t="n">
        <v>0.5662</v>
      </c>
      <c r="BR10" s="15" t="n">
        <f aca="false">ROUND($BQ10-1*($BQ10-$BV10)/5,4)</f>
        <v>0.5525</v>
      </c>
      <c r="BS10" s="15" t="n">
        <f aca="false">ROUND($BQ10-2*($BQ10-$BV10)/5,4)</f>
        <v>0.5388</v>
      </c>
      <c r="BT10" s="15" t="n">
        <f aca="false">ROUND($BQ10-3*($BQ10-$BV10)/5,4)</f>
        <v>0.525</v>
      </c>
      <c r="BU10" s="15" t="n">
        <f aca="false">ROUND($BQ10-4*($BQ10-$BV10)/5,4)</f>
        <v>0.5113</v>
      </c>
      <c r="BV10" s="15" t="n">
        <v>0.4976</v>
      </c>
      <c r="BW10" s="15" t="n">
        <f aca="false">ROUND($BV10-1*($BV10-$CA10)/5,4)</f>
        <v>0.479</v>
      </c>
      <c r="BX10" s="15" t="n">
        <f aca="false">ROUND($BV10-2*($BV10-$CA10)/5,4)</f>
        <v>0.4604</v>
      </c>
      <c r="BY10" s="15" t="n">
        <f aca="false">ROUND($BV10-3*($BV10-$CA10)/5,4)</f>
        <v>0.4419</v>
      </c>
      <c r="BZ10" s="15" t="n">
        <f aca="false">ROUND($BV10-4*($BV10-$CA10)/5,4)</f>
        <v>0.4233</v>
      </c>
      <c r="CA10" s="15" t="n">
        <v>0.4047</v>
      </c>
      <c r="CB10" s="15" t="n">
        <f aca="false">ROUND($CA10-1*($CA10-$CF10)/5,4)</f>
        <v>0.3738</v>
      </c>
      <c r="CC10" s="15" t="n">
        <f aca="false">ROUND($CA10-2*($CA10-$CF10)/5,4)</f>
        <v>0.343</v>
      </c>
      <c r="CD10" s="15" t="n">
        <f aca="false">ROUND($CA10-3*($CA10-$CF10)/5,4)</f>
        <v>0.3121</v>
      </c>
      <c r="CE10" s="15" t="n">
        <f aca="false">ROUND($CA10-4*($CA10-$CF10)/5,4)</f>
        <v>0.2813</v>
      </c>
      <c r="CF10" s="15" t="n">
        <v>0.2504</v>
      </c>
      <c r="CH10" s="0" t="n">
        <f aca="false">CH9+1</f>
        <v>38</v>
      </c>
    </row>
    <row r="11" customFormat="false" ht="12.75" hidden="false" customHeight="false" outlineLevel="0" collapsed="false">
      <c r="A11" s="13" t="s">
        <v>20</v>
      </c>
      <c r="B11" s="14" t="n">
        <v>0.7352</v>
      </c>
      <c r="C11" s="14" t="n">
        <v>0.7731</v>
      </c>
      <c r="D11" s="14" t="n">
        <v>0.8072</v>
      </c>
      <c r="E11" s="14" t="n">
        <v>0.8379</v>
      </c>
      <c r="F11" s="14" t="n">
        <v>0.8656</v>
      </c>
      <c r="G11" s="14" t="n">
        <v>0.8906</v>
      </c>
      <c r="H11" s="14" t="n">
        <v>0.9132</v>
      </c>
      <c r="I11" s="14" t="n">
        <v>0.9334</v>
      </c>
      <c r="J11" s="14" t="n">
        <v>0.9516</v>
      </c>
      <c r="K11" s="14" t="n">
        <v>0.9677</v>
      </c>
      <c r="L11" s="14" t="n">
        <v>0.982</v>
      </c>
      <c r="M11" s="14" t="n">
        <v>0.9946</v>
      </c>
      <c r="N11" s="15" t="n">
        <v>1</v>
      </c>
      <c r="O11" s="15" t="n">
        <v>1</v>
      </c>
      <c r="P11" s="15" t="n">
        <v>0.9951</v>
      </c>
      <c r="Q11" s="15" t="n">
        <v>0.9884</v>
      </c>
      <c r="R11" s="15" t="n">
        <v>0.9818</v>
      </c>
      <c r="S11" s="15" t="n">
        <v>0.9752</v>
      </c>
      <c r="T11" s="15" t="n">
        <v>0.9685</v>
      </c>
      <c r="U11" s="15" t="n">
        <v>0.9619</v>
      </c>
      <c r="V11" s="15" t="n">
        <v>0.9552</v>
      </c>
      <c r="W11" s="15" t="n">
        <v>0.9486</v>
      </c>
      <c r="X11" s="15" t="n">
        <v>0.9419</v>
      </c>
      <c r="Y11" s="15" t="n">
        <f aca="false">ROUND($X11-1*($X11-$AC11)/5,4)</f>
        <v>0.9352</v>
      </c>
      <c r="Z11" s="15" t="n">
        <f aca="false">ROUND($X11-2*($X11-$AC11)/5,4)</f>
        <v>0.9284</v>
      </c>
      <c r="AA11" s="15" t="n">
        <f aca="false">ROUND($X11-3*($X11-$AC11)/5,4)</f>
        <v>0.9217</v>
      </c>
      <c r="AB11" s="15" t="n">
        <f aca="false">ROUND($X11-4*($X11-$AC11)/5,4)</f>
        <v>0.9149</v>
      </c>
      <c r="AC11" s="15" t="n">
        <v>0.9082</v>
      </c>
      <c r="AD11" s="15" t="n">
        <f aca="false">ROUND($AC11-1*($AC11-$AG11)/4,4)</f>
        <v>0.9013</v>
      </c>
      <c r="AE11" s="15" t="n">
        <f aca="false">ROUND($AC11-2*($AC11-$AG11)/4,4)</f>
        <v>0.8945</v>
      </c>
      <c r="AF11" s="15" t="n">
        <f aca="false">ROUND($AC11-3*($AC11-$AG11)/4,4)</f>
        <v>0.8876</v>
      </c>
      <c r="AG11" s="15" t="n">
        <v>0.8807</v>
      </c>
      <c r="AH11" s="15" t="n">
        <v>0.8738</v>
      </c>
      <c r="AI11" s="15" t="n">
        <f aca="false">ROUND($AH11-1*($AH11-$AM11)/5,4)</f>
        <v>0.8667</v>
      </c>
      <c r="AJ11" s="15" t="n">
        <f aca="false">ROUND($AH11-2*($AH11-$AM11)/5,4)</f>
        <v>0.8596</v>
      </c>
      <c r="AK11" s="15" t="n">
        <f aca="false">ROUND($AH11-3*($AH11-$AM11)/5,4)</f>
        <v>0.8525</v>
      </c>
      <c r="AL11" s="15" t="n">
        <f aca="false">ROUND($AH11-4*($AH11-$AM11)/5,4)</f>
        <v>0.8454</v>
      </c>
      <c r="AM11" s="15" t="n">
        <v>0.8383</v>
      </c>
      <c r="AN11" s="15" t="n">
        <f aca="false">ROUND($AM11-1*($AM11-$AQ11)/4,4)</f>
        <v>0.8309</v>
      </c>
      <c r="AO11" s="15" t="n">
        <f aca="false">ROUND($AM11-2*($AM11-$AQ11)/4,4)</f>
        <v>0.8235</v>
      </c>
      <c r="AP11" s="15" t="n">
        <f aca="false">ROUND($AM11-3*($AM11-$AQ11)/4,4)</f>
        <v>0.816</v>
      </c>
      <c r="AQ11" s="15" t="n">
        <v>0.8086</v>
      </c>
      <c r="AR11" s="15" t="n">
        <v>0.8012</v>
      </c>
      <c r="AS11" s="15" t="n">
        <f aca="false">ROUND($AR11-1*($AR11-$AW11)/5,4)</f>
        <v>0.7933</v>
      </c>
      <c r="AT11" s="15" t="n">
        <f aca="false">ROUND($AR11-2*($AR11-$AW11)/5,4)</f>
        <v>0.7855</v>
      </c>
      <c r="AU11" s="15" t="n">
        <f aca="false">ROUND($AR11-3*($AR11-$AW11)/5,4)</f>
        <v>0.7776</v>
      </c>
      <c r="AV11" s="15" t="n">
        <f aca="false">ROUND($AR11-4*($AR11-$AW11)/5,4)</f>
        <v>0.7698</v>
      </c>
      <c r="AW11" s="15" t="n">
        <v>0.7619</v>
      </c>
      <c r="AX11" s="15" t="n">
        <f aca="false">ROUND($AW11-1*($AW11-$BA11)/4,4)</f>
        <v>0.7535</v>
      </c>
      <c r="AY11" s="15" t="n">
        <f aca="false">ROUND($AW11-2*($AW11-$BA11)/4,4)</f>
        <v>0.745</v>
      </c>
      <c r="AZ11" s="15" t="n">
        <f aca="false">ROUND($AW11-3*($AW11-$BA11)/4,4)</f>
        <v>0.7366</v>
      </c>
      <c r="BA11" s="15" t="n">
        <v>0.7281</v>
      </c>
      <c r="BB11" s="15" t="n">
        <v>0.7197</v>
      </c>
      <c r="BC11" s="15" t="n">
        <f aca="false">ROUND($BB11-1*($BB11-$BG11)/5,4)</f>
        <v>0.7105</v>
      </c>
      <c r="BD11" s="15" t="n">
        <f aca="false">ROUND($BB11-2*($BB11-$BG11)/5,4)</f>
        <v>0.7013</v>
      </c>
      <c r="BE11" s="15" t="n">
        <f aca="false">ROUND($BB11-3*($BB11-$BG11)/5,4)</f>
        <v>0.6922</v>
      </c>
      <c r="BF11" s="15" t="n">
        <f aca="false">ROUND($BB11-4*($BB11-$BG11)/5,4)</f>
        <v>0.683</v>
      </c>
      <c r="BG11" s="15" t="n">
        <v>0.6738</v>
      </c>
      <c r="BH11" s="15" t="n">
        <f aca="false">ROUND($BG11-1*($BG11-$BK11)/4,4)</f>
        <v>0.6637</v>
      </c>
      <c r="BI11" s="15" t="n">
        <f aca="false">ROUND($BG11-2*($BG11-$BK11)/4,4)</f>
        <v>0.6535</v>
      </c>
      <c r="BJ11" s="15" t="n">
        <f aca="false">ROUND($BG11-3*($BG11-$BK11)/4,4)</f>
        <v>0.6434</v>
      </c>
      <c r="BK11" s="15" t="n">
        <v>0.6332</v>
      </c>
      <c r="BL11" s="15" t="n">
        <v>0.6231</v>
      </c>
      <c r="BM11" s="15" t="n">
        <f aca="false">ROUND($BL11-1*($BL11-$BQ11)/5,4)</f>
        <v>0.6116</v>
      </c>
      <c r="BN11" s="15" t="n">
        <f aca="false">ROUND($BL11-2*($BL11-$BQ11)/5,4)</f>
        <v>0.6001</v>
      </c>
      <c r="BO11" s="15" t="n">
        <f aca="false">ROUND($BL11-3*($BL11-$BQ11)/5,4)</f>
        <v>0.5886</v>
      </c>
      <c r="BP11" s="15" t="n">
        <f aca="false">ROUND($BL11-4*($BL11-$BQ11)/5,4)</f>
        <v>0.5771</v>
      </c>
      <c r="BQ11" s="15" t="n">
        <v>0.5656</v>
      </c>
      <c r="BR11" s="15" t="n">
        <f aca="false">ROUND($BQ11-1*($BQ11-$BV11)/5,4)</f>
        <v>0.5518</v>
      </c>
      <c r="BS11" s="15" t="n">
        <f aca="false">ROUND($BQ11-2*($BQ11-$BV11)/5,4)</f>
        <v>0.538</v>
      </c>
      <c r="BT11" s="15" t="n">
        <f aca="false">ROUND($BQ11-3*($BQ11-$BV11)/5,4)</f>
        <v>0.5242</v>
      </c>
      <c r="BU11" s="15" t="n">
        <f aca="false">ROUND($BQ11-4*($BQ11-$BV11)/5,4)</f>
        <v>0.5104</v>
      </c>
      <c r="BV11" s="15" t="n">
        <v>0.4966</v>
      </c>
      <c r="BW11" s="15" t="n">
        <f aca="false">ROUND($BV11-1*($BV11-$CA11)/5,4)</f>
        <v>0.4779</v>
      </c>
      <c r="BX11" s="15" t="n">
        <f aca="false">ROUND($BV11-2*($BV11-$CA11)/5,4)</f>
        <v>0.4593</v>
      </c>
      <c r="BY11" s="15" t="n">
        <f aca="false">ROUND($BV11-3*($BV11-$CA11)/5,4)</f>
        <v>0.4406</v>
      </c>
      <c r="BZ11" s="15" t="n">
        <f aca="false">ROUND($BV11-4*($BV11-$CA11)/5,4)</f>
        <v>0.422</v>
      </c>
      <c r="CA11" s="15" t="n">
        <v>0.4033</v>
      </c>
      <c r="CB11" s="15" t="n">
        <f aca="false">ROUND($CA11-1*($CA11-$CF11)/5,4)</f>
        <v>0.3724</v>
      </c>
      <c r="CC11" s="15" t="n">
        <f aca="false">ROUND($CA11-2*($CA11-$CF11)/5,4)</f>
        <v>0.3414</v>
      </c>
      <c r="CD11" s="15" t="n">
        <f aca="false">ROUND($CA11-3*($CA11-$CF11)/5,4)</f>
        <v>0.3105</v>
      </c>
      <c r="CE11" s="15" t="n">
        <f aca="false">ROUND($CA11-4*($CA11-$CF11)/5,4)</f>
        <v>0.2795</v>
      </c>
      <c r="CF11" s="15" t="n">
        <v>0.2486</v>
      </c>
      <c r="CH11" s="0" t="n">
        <f aca="false">CH10+1</f>
        <v>39</v>
      </c>
    </row>
    <row r="12" customFormat="false" ht="12.75" hidden="false" customHeight="false" outlineLevel="0" collapsed="false">
      <c r="A12" s="13" t="s">
        <v>21</v>
      </c>
      <c r="B12" s="14" t="n">
        <v>0.7414</v>
      </c>
      <c r="C12" s="14" t="n">
        <v>0.7794</v>
      </c>
      <c r="D12" s="14" t="n">
        <v>0.8134</v>
      </c>
      <c r="E12" s="14" t="n">
        <v>0.8438</v>
      </c>
      <c r="F12" s="14" t="n">
        <v>0.8711</v>
      </c>
      <c r="G12" s="14" t="n">
        <v>0.8955</v>
      </c>
      <c r="H12" s="14" t="n">
        <v>0.9172</v>
      </c>
      <c r="I12" s="14" t="n">
        <v>0.9366</v>
      </c>
      <c r="J12" s="14" t="n">
        <v>0.9538</v>
      </c>
      <c r="K12" s="14" t="n">
        <v>0.9689</v>
      </c>
      <c r="L12" s="14" t="n">
        <v>0.9821</v>
      </c>
      <c r="M12" s="14" t="n">
        <v>0.9936</v>
      </c>
      <c r="N12" s="15" t="n">
        <v>1</v>
      </c>
      <c r="O12" s="15" t="n">
        <v>1</v>
      </c>
      <c r="P12" s="15" t="n">
        <v>1</v>
      </c>
      <c r="Q12" s="15" t="n">
        <v>0.9951</v>
      </c>
      <c r="R12" s="15" t="n">
        <v>0.9884</v>
      </c>
      <c r="S12" s="15" t="n">
        <v>0.9817</v>
      </c>
      <c r="T12" s="15" t="n">
        <v>0.9749</v>
      </c>
      <c r="U12" s="15" t="n">
        <v>0.9682</v>
      </c>
      <c r="V12" s="15" t="n">
        <v>0.9614</v>
      </c>
      <c r="W12" s="15" t="n">
        <v>0.9547</v>
      </c>
      <c r="X12" s="15" t="n">
        <v>0.9479</v>
      </c>
      <c r="Y12" s="15" t="n">
        <f aca="false">ROUND($X12-1*($X12-$AC12)/5,4)</f>
        <v>0.9411</v>
      </c>
      <c r="Z12" s="15" t="n">
        <f aca="false">ROUND($X12-2*($X12-$AC12)/5,4)</f>
        <v>0.9342</v>
      </c>
      <c r="AA12" s="15" t="n">
        <f aca="false">ROUND($X12-3*($X12-$AC12)/5,4)</f>
        <v>0.9274</v>
      </c>
      <c r="AB12" s="15" t="n">
        <f aca="false">ROUND($X12-4*($X12-$AC12)/5,4)</f>
        <v>0.9205</v>
      </c>
      <c r="AC12" s="15" t="n">
        <v>0.9137</v>
      </c>
      <c r="AD12" s="15" t="n">
        <f aca="false">ROUND($AC12-1*($AC12-$AG12)/4,4)</f>
        <v>0.9067</v>
      </c>
      <c r="AE12" s="15" t="n">
        <f aca="false">ROUND($AC12-2*($AC12-$AG12)/4,4)</f>
        <v>0.8998</v>
      </c>
      <c r="AF12" s="15" t="n">
        <f aca="false">ROUND($AC12-3*($AC12-$AG12)/4,4)</f>
        <v>0.8928</v>
      </c>
      <c r="AG12" s="15" t="n">
        <v>0.8858</v>
      </c>
      <c r="AH12" s="15" t="n">
        <v>0.8788</v>
      </c>
      <c r="AI12" s="15" t="n">
        <f aca="false">ROUND($AH12-1*($AH12-$AM12)/5,4)</f>
        <v>0.8716</v>
      </c>
      <c r="AJ12" s="15" t="n">
        <f aca="false">ROUND($AH12-2*($AH12-$AM12)/5,4)</f>
        <v>0.8644</v>
      </c>
      <c r="AK12" s="15" t="n">
        <f aca="false">ROUND($AH12-3*($AH12-$AM12)/5,4)</f>
        <v>0.8572</v>
      </c>
      <c r="AL12" s="15" t="n">
        <f aca="false">ROUND($AH12-4*($AH12-$AM12)/5,4)</f>
        <v>0.85</v>
      </c>
      <c r="AM12" s="15" t="n">
        <v>0.8428</v>
      </c>
      <c r="AN12" s="15" t="n">
        <f aca="false">ROUND($AM12-1*($AM12-$AQ12)/4,4)</f>
        <v>0.8353</v>
      </c>
      <c r="AO12" s="15" t="n">
        <f aca="false">ROUND($AM12-2*($AM12-$AQ12)/4,4)</f>
        <v>0.8278</v>
      </c>
      <c r="AP12" s="15" t="n">
        <f aca="false">ROUND($AM12-3*($AM12-$AQ12)/4,4)</f>
        <v>0.8202</v>
      </c>
      <c r="AQ12" s="15" t="n">
        <v>0.8127</v>
      </c>
      <c r="AR12" s="15" t="n">
        <v>0.8052</v>
      </c>
      <c r="AS12" s="15" t="n">
        <f aca="false">ROUND($AR12-1*($AR12-$AW12)/5,4)</f>
        <v>0.7972</v>
      </c>
      <c r="AT12" s="15" t="n">
        <f aca="false">ROUND($AR12-2*($AR12-$AW12)/5,4)</f>
        <v>0.7893</v>
      </c>
      <c r="AU12" s="15" t="n">
        <f aca="false">ROUND($AR12-3*($AR12-$AW12)/5,4)</f>
        <v>0.7813</v>
      </c>
      <c r="AV12" s="15" t="n">
        <f aca="false">ROUND($AR12-4*($AR12-$AW12)/5,4)</f>
        <v>0.7734</v>
      </c>
      <c r="AW12" s="15" t="n">
        <v>0.7654</v>
      </c>
      <c r="AX12" s="15" t="n">
        <f aca="false">ROUND($AW12-1*($AW12-$BA12)/4,4)</f>
        <v>0.7569</v>
      </c>
      <c r="AY12" s="15" t="n">
        <f aca="false">ROUND($AW12-2*($AW12-$BA12)/4,4)</f>
        <v>0.7483</v>
      </c>
      <c r="AZ12" s="15" t="n">
        <f aca="false">ROUND($AW12-3*($AW12-$BA12)/4,4)</f>
        <v>0.7398</v>
      </c>
      <c r="BA12" s="15" t="n">
        <v>0.7312</v>
      </c>
      <c r="BB12" s="15" t="n">
        <v>0.7227</v>
      </c>
      <c r="BC12" s="15" t="n">
        <f aca="false">ROUND($BB12-1*($BB12-$BG12)/5,4)</f>
        <v>0.7134</v>
      </c>
      <c r="BD12" s="15" t="n">
        <f aca="false">ROUND($BB12-2*($BB12-$BG12)/5,4)</f>
        <v>0.7041</v>
      </c>
      <c r="BE12" s="15" t="n">
        <f aca="false">ROUND($BB12-3*($BB12-$BG12)/5,4)</f>
        <v>0.6949</v>
      </c>
      <c r="BF12" s="15" t="n">
        <f aca="false">ROUND($BB12-4*($BB12-$BG12)/5,4)</f>
        <v>0.6856</v>
      </c>
      <c r="BG12" s="15" t="n">
        <v>0.6763</v>
      </c>
      <c r="BH12" s="15" t="n">
        <f aca="false">ROUND($BG12-1*($BG12-$BK12)/4,4)</f>
        <v>0.6661</v>
      </c>
      <c r="BI12" s="15" t="n">
        <f aca="false">ROUND($BG12-2*($BG12-$BK12)/4,4)</f>
        <v>0.6558</v>
      </c>
      <c r="BJ12" s="15" t="n">
        <f aca="false">ROUND($BG12-3*($BG12-$BK12)/4,4)</f>
        <v>0.6456</v>
      </c>
      <c r="BK12" s="15" t="n">
        <v>0.6353</v>
      </c>
      <c r="BL12" s="15" t="n">
        <v>0.6251</v>
      </c>
      <c r="BM12" s="15" t="n">
        <f aca="false">ROUND($BL12-1*($BL12-$BQ12)/5,4)</f>
        <v>0.6135</v>
      </c>
      <c r="BN12" s="15" t="n">
        <f aca="false">ROUND($BL12-2*($BL12-$BQ12)/5,4)</f>
        <v>0.6019</v>
      </c>
      <c r="BO12" s="15" t="n">
        <f aca="false">ROUND($BL12-3*($BL12-$BQ12)/5,4)</f>
        <v>0.5903</v>
      </c>
      <c r="BP12" s="15" t="n">
        <f aca="false">ROUND($BL12-4*($BL12-$BQ12)/5,4)</f>
        <v>0.5787</v>
      </c>
      <c r="BQ12" s="15" t="n">
        <v>0.5671</v>
      </c>
      <c r="BR12" s="15" t="n">
        <f aca="false">ROUND($BQ12-1*($BQ12-$BV12)/5,4)</f>
        <v>0.5532</v>
      </c>
      <c r="BS12" s="15" t="n">
        <f aca="false">ROUND($BQ12-2*($BQ12-$BV12)/5,4)</f>
        <v>0.5393</v>
      </c>
      <c r="BT12" s="15" t="n">
        <f aca="false">ROUND($BQ12-3*($BQ12-$BV12)/5,4)</f>
        <v>0.5254</v>
      </c>
      <c r="BU12" s="15" t="n">
        <f aca="false">ROUND($BQ12-4*($BQ12-$BV12)/5,4)</f>
        <v>0.5115</v>
      </c>
      <c r="BV12" s="15" t="n">
        <v>0.4976</v>
      </c>
      <c r="BW12" s="15" t="n">
        <f aca="false">ROUND($BV12-1*($BV12-$CA12)/5,4)</f>
        <v>0.4788</v>
      </c>
      <c r="BX12" s="15" t="n">
        <f aca="false">ROUND($BV12-2*($BV12-$CA12)/5,4)</f>
        <v>0.4601</v>
      </c>
      <c r="BY12" s="15" t="n">
        <f aca="false">ROUND($BV12-3*($BV12-$CA12)/5,4)</f>
        <v>0.4413</v>
      </c>
      <c r="BZ12" s="15" t="n">
        <f aca="false">ROUND($BV12-4*($BV12-$CA12)/5,4)</f>
        <v>0.4226</v>
      </c>
      <c r="CA12" s="15" t="n">
        <v>0.4038</v>
      </c>
      <c r="CB12" s="15" t="n">
        <f aca="false">ROUND($CA12-1*($CA12-$CF12)/5,4)</f>
        <v>0.3728</v>
      </c>
      <c r="CC12" s="15" t="n">
        <f aca="false">ROUND($CA12-2*($CA12-$CF12)/5,4)</f>
        <v>0.3417</v>
      </c>
      <c r="CD12" s="15" t="n">
        <f aca="false">ROUND($CA12-3*($CA12-$CF12)/5,4)</f>
        <v>0.3107</v>
      </c>
      <c r="CE12" s="15" t="n">
        <f aca="false">ROUND($CA12-4*($CA12-$CF12)/5,4)</f>
        <v>0.2796</v>
      </c>
      <c r="CF12" s="15" t="n">
        <v>0.2486</v>
      </c>
      <c r="CH12" s="0" t="n">
        <f aca="false">CH11+1</f>
        <v>40</v>
      </c>
    </row>
    <row r="13" customFormat="false" ht="12.75" hidden="false" customHeight="false" outlineLevel="0" collapsed="false">
      <c r="A13" s="13" t="s">
        <v>22</v>
      </c>
      <c r="B13" s="14" t="n">
        <v>0.7433</v>
      </c>
      <c r="C13" s="14" t="n">
        <v>0.7813</v>
      </c>
      <c r="D13" s="14" t="n">
        <v>0.8152</v>
      </c>
      <c r="E13" s="14" t="n">
        <v>0.8456</v>
      </c>
      <c r="F13" s="14" t="n">
        <v>0.8727</v>
      </c>
      <c r="G13" s="14" t="n">
        <v>0.8969</v>
      </c>
      <c r="H13" s="14" t="n">
        <v>0.9185</v>
      </c>
      <c r="I13" s="14" t="n">
        <v>0.9376</v>
      </c>
      <c r="J13" s="14" t="n">
        <v>0.9546</v>
      </c>
      <c r="K13" s="14" t="n">
        <v>0.9694</v>
      </c>
      <c r="L13" s="14" t="n">
        <v>0.9824</v>
      </c>
      <c r="M13" s="14" t="n">
        <v>0.9936</v>
      </c>
      <c r="N13" s="15" t="n">
        <v>1</v>
      </c>
      <c r="O13" s="15" t="n">
        <v>1</v>
      </c>
      <c r="P13" s="15" t="n">
        <v>1</v>
      </c>
      <c r="Q13" s="15" t="n">
        <v>0.9963</v>
      </c>
      <c r="R13" s="15" t="n">
        <v>0.9896</v>
      </c>
      <c r="S13" s="15" t="n">
        <v>0.9829</v>
      </c>
      <c r="T13" s="15" t="n">
        <v>0.9761</v>
      </c>
      <c r="U13" s="15" t="n">
        <v>0.9694</v>
      </c>
      <c r="V13" s="15" t="n">
        <v>0.9626</v>
      </c>
      <c r="W13" s="15" t="n">
        <v>0.9559</v>
      </c>
      <c r="X13" s="15" t="n">
        <v>0.9491</v>
      </c>
      <c r="Y13" s="15" t="n">
        <f aca="false">ROUND($X13-1*($X13-$AC13)/5,4)</f>
        <v>0.9423</v>
      </c>
      <c r="Z13" s="15" t="n">
        <f aca="false">ROUND($X13-2*($X13-$AC13)/5,4)</f>
        <v>0.9354</v>
      </c>
      <c r="AA13" s="15" t="n">
        <f aca="false">ROUND($X13-3*($X13-$AC13)/5,4)</f>
        <v>0.9286</v>
      </c>
      <c r="AB13" s="15" t="n">
        <f aca="false">ROUND($X13-4*($X13-$AC13)/5,4)</f>
        <v>0.9217</v>
      </c>
      <c r="AC13" s="15" t="n">
        <v>0.9149</v>
      </c>
      <c r="AD13" s="15" t="n">
        <f aca="false">ROUND($AC13-1*($AC13-$AG13)/4,4)</f>
        <v>0.9079</v>
      </c>
      <c r="AE13" s="15" t="n">
        <f aca="false">ROUND($AC13-2*($AC13-$AG13)/4,4)</f>
        <v>0.901</v>
      </c>
      <c r="AF13" s="15" t="n">
        <f aca="false">ROUND($AC13-3*($AC13-$AG13)/4,4)</f>
        <v>0.894</v>
      </c>
      <c r="AG13" s="15" t="n">
        <v>0.887</v>
      </c>
      <c r="AH13" s="15" t="n">
        <v>0.88</v>
      </c>
      <c r="AI13" s="15" t="n">
        <f aca="false">ROUND($AH13-1*($AH13-$AM13)/5,4)</f>
        <v>0.8728</v>
      </c>
      <c r="AJ13" s="15" t="n">
        <f aca="false">ROUND($AH13-2*($AH13-$AM13)/5,4)</f>
        <v>0.8656</v>
      </c>
      <c r="AK13" s="15" t="n">
        <f aca="false">ROUND($AH13-3*($AH13-$AM13)/5,4)</f>
        <v>0.8584</v>
      </c>
      <c r="AL13" s="15" t="n">
        <f aca="false">ROUND($AH13-4*($AH13-$AM13)/5,4)</f>
        <v>0.8512</v>
      </c>
      <c r="AM13" s="15" t="n">
        <v>0.844</v>
      </c>
      <c r="AN13" s="15" t="n">
        <f aca="false">ROUND($AM13-1*($AM13-$AQ13)/4,4)</f>
        <v>0.8365</v>
      </c>
      <c r="AO13" s="15" t="n">
        <f aca="false">ROUND($AM13-2*($AM13-$AQ13)/4,4)</f>
        <v>0.829</v>
      </c>
      <c r="AP13" s="15" t="n">
        <f aca="false">ROUND($AM13-3*($AM13-$AQ13)/4,4)</f>
        <v>0.8214</v>
      </c>
      <c r="AQ13" s="15" t="n">
        <v>0.8139</v>
      </c>
      <c r="AR13" s="15" t="n">
        <v>0.8064</v>
      </c>
      <c r="AS13" s="15" t="n">
        <f aca="false">ROUND($AR13-1*($AR13-$AW13)/5,4)</f>
        <v>0.7984</v>
      </c>
      <c r="AT13" s="15" t="n">
        <f aca="false">ROUND($AR13-2*($AR13-$AW13)/5,4)</f>
        <v>0.7905</v>
      </c>
      <c r="AU13" s="15" t="n">
        <f aca="false">ROUND($AR13-3*($AR13-$AW13)/5,4)</f>
        <v>0.7825</v>
      </c>
      <c r="AV13" s="15" t="n">
        <f aca="false">ROUND($AR13-4*($AR13-$AW13)/5,4)</f>
        <v>0.7746</v>
      </c>
      <c r="AW13" s="15" t="n">
        <v>0.7666</v>
      </c>
      <c r="AX13" s="15" t="n">
        <f aca="false">ROUND($AW13-1*($AW13-$BA13)/4,4)</f>
        <v>0.7581</v>
      </c>
      <c r="AY13" s="15" t="n">
        <f aca="false">ROUND($AW13-2*($AW13-$BA13)/4,4)</f>
        <v>0.7495</v>
      </c>
      <c r="AZ13" s="15" t="n">
        <f aca="false">ROUND($AW13-3*($AW13-$BA13)/4,4)</f>
        <v>0.741</v>
      </c>
      <c r="BA13" s="15" t="n">
        <v>0.7324</v>
      </c>
      <c r="BB13" s="15" t="n">
        <v>0.7239</v>
      </c>
      <c r="BC13" s="15" t="n">
        <f aca="false">ROUND($BB13-1*($BB13-$BG13)/5,4)</f>
        <v>0.7146</v>
      </c>
      <c r="BD13" s="15" t="n">
        <f aca="false">ROUND($BB13-2*($BB13-$BG13)/5,4)</f>
        <v>0.7053</v>
      </c>
      <c r="BE13" s="15" t="n">
        <f aca="false">ROUND($BB13-3*($BB13-$BG13)/5,4)</f>
        <v>0.6961</v>
      </c>
      <c r="BF13" s="15" t="n">
        <f aca="false">ROUND($BB13-4*($BB13-$BG13)/5,4)</f>
        <v>0.6868</v>
      </c>
      <c r="BG13" s="15" t="n">
        <v>0.6775</v>
      </c>
      <c r="BH13" s="15" t="n">
        <f aca="false">ROUND($BG13-1*($BG13-$BK13)/4,4)</f>
        <v>0.6673</v>
      </c>
      <c r="BI13" s="15" t="n">
        <f aca="false">ROUND($BG13-2*($BG13-$BK13)/4,4)</f>
        <v>0.657</v>
      </c>
      <c r="BJ13" s="15" t="n">
        <f aca="false">ROUND($BG13-3*($BG13-$BK13)/4,4)</f>
        <v>0.6468</v>
      </c>
      <c r="BK13" s="15" t="n">
        <v>0.6365</v>
      </c>
      <c r="BL13" s="15" t="n">
        <v>0.6263</v>
      </c>
      <c r="BM13" s="15" t="n">
        <f aca="false">ROUND($BL13-1*($BL13-$BQ13)/5,4)</f>
        <v>0.6147</v>
      </c>
      <c r="BN13" s="15" t="n">
        <f aca="false">ROUND($BL13-2*($BL13-$BQ13)/5,4)</f>
        <v>0.6031</v>
      </c>
      <c r="BO13" s="15" t="n">
        <f aca="false">ROUND($BL13-3*($BL13-$BQ13)/5,4)</f>
        <v>0.5915</v>
      </c>
      <c r="BP13" s="15" t="n">
        <f aca="false">ROUND($BL13-4*($BL13-$BQ13)/5,4)</f>
        <v>0.5799</v>
      </c>
      <c r="BQ13" s="15" t="n">
        <v>0.5683</v>
      </c>
      <c r="BR13" s="15" t="n">
        <f aca="false">ROUND($BQ13-1*($BQ13-$BV13)/5,4)</f>
        <v>0.5544</v>
      </c>
      <c r="BS13" s="15" t="n">
        <f aca="false">ROUND($BQ13-2*($BQ13-$BV13)/5,4)</f>
        <v>0.5405</v>
      </c>
      <c r="BT13" s="15" t="n">
        <f aca="false">ROUND($BQ13-3*($BQ13-$BV13)/5,4)</f>
        <v>0.5266</v>
      </c>
      <c r="BU13" s="15" t="n">
        <f aca="false">ROUND($BQ13-4*($BQ13-$BV13)/5,4)</f>
        <v>0.5127</v>
      </c>
      <c r="BV13" s="15" t="n">
        <v>0.4988</v>
      </c>
      <c r="BW13" s="15" t="n">
        <f aca="false">ROUND($BV13-1*($BV13-$CA13)/5,4)</f>
        <v>0.48</v>
      </c>
      <c r="BX13" s="15" t="n">
        <f aca="false">ROUND($BV13-2*($BV13-$CA13)/5,4)</f>
        <v>0.4613</v>
      </c>
      <c r="BY13" s="15" t="n">
        <f aca="false">ROUND($BV13-3*($BV13-$CA13)/5,4)</f>
        <v>0.4425</v>
      </c>
      <c r="BZ13" s="15" t="n">
        <f aca="false">ROUND($BV13-4*($BV13-$CA13)/5,4)</f>
        <v>0.4238</v>
      </c>
      <c r="CA13" s="15" t="n">
        <v>0.405</v>
      </c>
      <c r="CB13" s="15" t="n">
        <f aca="false">ROUND($CA13-1*($CA13-$CF13)/5,4)</f>
        <v>0.374</v>
      </c>
      <c r="CC13" s="15" t="n">
        <f aca="false">ROUND($CA13-2*($CA13-$CF13)/5,4)</f>
        <v>0.3429</v>
      </c>
      <c r="CD13" s="15" t="n">
        <f aca="false">ROUND($CA13-3*($CA13-$CF13)/5,4)</f>
        <v>0.3119</v>
      </c>
      <c r="CE13" s="15" t="n">
        <f aca="false">ROUND($CA13-4*($CA13-$CF13)/5,4)</f>
        <v>0.2808</v>
      </c>
      <c r="CF13" s="15" t="n">
        <v>0.2498</v>
      </c>
      <c r="CH13" s="0" t="n">
        <f aca="false">CH12+1</f>
        <v>41</v>
      </c>
    </row>
    <row r="14" customFormat="false" ht="12.75" hidden="false" customHeight="false" outlineLevel="0" collapsed="false">
      <c r="A14" s="13" t="s">
        <v>23</v>
      </c>
      <c r="B14" s="14" t="n">
        <v>0.7501</v>
      </c>
      <c r="C14" s="14" t="n">
        <v>0.788</v>
      </c>
      <c r="D14" s="14" t="n">
        <v>0.8217</v>
      </c>
      <c r="E14" s="14" t="n">
        <v>0.8517</v>
      </c>
      <c r="F14" s="14" t="n">
        <v>0.8783</v>
      </c>
      <c r="G14" s="14" t="n">
        <v>0.9019</v>
      </c>
      <c r="H14" s="14" t="n">
        <v>0.9228</v>
      </c>
      <c r="I14" s="14" t="n">
        <v>0.9412</v>
      </c>
      <c r="J14" s="14" t="n">
        <v>0.9573</v>
      </c>
      <c r="K14" s="14" t="n">
        <v>0.9714</v>
      </c>
      <c r="L14" s="14" t="n">
        <v>0.9835</v>
      </c>
      <c r="M14" s="14" t="n">
        <v>0.9918</v>
      </c>
      <c r="N14" s="15" t="n">
        <v>1</v>
      </c>
      <c r="O14" s="15" t="n">
        <v>1</v>
      </c>
      <c r="P14" s="15" t="n">
        <v>1</v>
      </c>
      <c r="Q14" s="15" t="n">
        <v>0.9996</v>
      </c>
      <c r="R14" s="15" t="n">
        <v>0.9929</v>
      </c>
      <c r="S14" s="15" t="n">
        <v>0.9862</v>
      </c>
      <c r="T14" s="15" t="n">
        <v>0.9794</v>
      </c>
      <c r="U14" s="15" t="n">
        <v>0.9727</v>
      </c>
      <c r="V14" s="15" t="n">
        <v>0.9659</v>
      </c>
      <c r="W14" s="15" t="n">
        <v>0.9592</v>
      </c>
      <c r="X14" s="15" t="n">
        <v>0.9524</v>
      </c>
      <c r="Y14" s="15" t="n">
        <f aca="false">ROUND($X14-1*($X14-$AC14)/5,4)</f>
        <v>0.9456</v>
      </c>
      <c r="Z14" s="15" t="n">
        <f aca="false">ROUND($X14-2*($X14-$AC14)/5,4)</f>
        <v>0.9387</v>
      </c>
      <c r="AA14" s="15" t="n">
        <f aca="false">ROUND($X14-3*($X14-$AC14)/5,4)</f>
        <v>0.9319</v>
      </c>
      <c r="AB14" s="15" t="n">
        <f aca="false">ROUND($X14-4*($X14-$AC14)/5,4)</f>
        <v>0.925</v>
      </c>
      <c r="AC14" s="15" t="n">
        <v>0.9182</v>
      </c>
      <c r="AD14" s="15" t="n">
        <f aca="false">ROUND($AC14-1*($AC14-$AG14)/4,4)</f>
        <v>0.9112</v>
      </c>
      <c r="AE14" s="15" t="n">
        <f aca="false">ROUND($AC14-2*($AC14-$AG14)/4,4)</f>
        <v>0.9043</v>
      </c>
      <c r="AF14" s="15" t="n">
        <f aca="false">ROUND($AC14-3*($AC14-$AG14)/4,4)</f>
        <v>0.8973</v>
      </c>
      <c r="AG14" s="15" t="n">
        <v>0.8903</v>
      </c>
      <c r="AH14" s="15" t="n">
        <v>0.8833</v>
      </c>
      <c r="AI14" s="15" t="n">
        <f aca="false">ROUND($AH14-1*($AH14-$AM14)/5,4)</f>
        <v>0.8761</v>
      </c>
      <c r="AJ14" s="15" t="n">
        <f aca="false">ROUND($AH14-2*($AH14-$AM14)/5,4)</f>
        <v>0.8689</v>
      </c>
      <c r="AK14" s="15" t="n">
        <f aca="false">ROUND($AH14-3*($AH14-$AM14)/5,4)</f>
        <v>0.8617</v>
      </c>
      <c r="AL14" s="15" t="n">
        <f aca="false">ROUND($AH14-4*($AH14-$AM14)/5,4)</f>
        <v>0.8545</v>
      </c>
      <c r="AM14" s="15" t="n">
        <v>0.8473</v>
      </c>
      <c r="AN14" s="15" t="n">
        <f aca="false">ROUND($AM14-1*($AM14-$AQ14)/4,4)</f>
        <v>0.8398</v>
      </c>
      <c r="AO14" s="15" t="n">
        <f aca="false">ROUND($AM14-2*($AM14-$AQ14)/4,4)</f>
        <v>0.8323</v>
      </c>
      <c r="AP14" s="15" t="n">
        <f aca="false">ROUND($AM14-3*($AM14-$AQ14)/4,4)</f>
        <v>0.8247</v>
      </c>
      <c r="AQ14" s="15" t="n">
        <v>0.8172</v>
      </c>
      <c r="AR14" s="15" t="n">
        <v>0.8097</v>
      </c>
      <c r="AS14" s="15" t="n">
        <f aca="false">ROUND($AR14-1*($AR14-$AW14)/5,4)</f>
        <v>0.8017</v>
      </c>
      <c r="AT14" s="15" t="n">
        <f aca="false">ROUND($AR14-2*($AR14-$AW14)/5,4)</f>
        <v>0.7938</v>
      </c>
      <c r="AU14" s="15" t="n">
        <f aca="false">ROUND($AR14-3*($AR14-$AW14)/5,4)</f>
        <v>0.7858</v>
      </c>
      <c r="AV14" s="15" t="n">
        <f aca="false">ROUND($AR14-4*($AR14-$AW14)/5,4)</f>
        <v>0.7779</v>
      </c>
      <c r="AW14" s="15" t="n">
        <v>0.7699</v>
      </c>
      <c r="AX14" s="15" t="n">
        <f aca="false">ROUND($AW14-1*($AW14-$BA14)/4,4)</f>
        <v>0.7614</v>
      </c>
      <c r="AY14" s="15" t="n">
        <f aca="false">ROUND($AW14-2*($AW14-$BA14)/4,4)</f>
        <v>0.7528</v>
      </c>
      <c r="AZ14" s="15" t="n">
        <f aca="false">ROUND($AW14-3*($AW14-$BA14)/4,4)</f>
        <v>0.7443</v>
      </c>
      <c r="BA14" s="15" t="n">
        <v>0.7357</v>
      </c>
      <c r="BB14" s="15" t="n">
        <v>0.7272</v>
      </c>
      <c r="BC14" s="15" t="n">
        <f aca="false">ROUND($BB14-1*($BB14-$BG14)/5,4)</f>
        <v>0.7179</v>
      </c>
      <c r="BD14" s="15" t="n">
        <f aca="false">ROUND($BB14-2*($BB14-$BG14)/5,4)</f>
        <v>0.7086</v>
      </c>
      <c r="BE14" s="15" t="n">
        <f aca="false">ROUND($BB14-3*($BB14-$BG14)/5,4)</f>
        <v>0.6994</v>
      </c>
      <c r="BF14" s="15" t="n">
        <f aca="false">ROUND($BB14-4*($BB14-$BG14)/5,4)</f>
        <v>0.6901</v>
      </c>
      <c r="BG14" s="15" t="n">
        <v>0.6808</v>
      </c>
      <c r="BH14" s="15" t="n">
        <f aca="false">ROUND($BG14-1*($BG14-$BK14)/4,4)</f>
        <v>0.6706</v>
      </c>
      <c r="BI14" s="15" t="n">
        <f aca="false">ROUND($BG14-2*($BG14-$BK14)/4,4)</f>
        <v>0.6603</v>
      </c>
      <c r="BJ14" s="15" t="n">
        <f aca="false">ROUND($BG14-3*($BG14-$BK14)/4,4)</f>
        <v>0.6501</v>
      </c>
      <c r="BK14" s="15" t="n">
        <v>0.6398</v>
      </c>
      <c r="BL14" s="15" t="n">
        <v>0.6296</v>
      </c>
      <c r="BM14" s="15" t="n">
        <f aca="false">ROUND($BL14-1*($BL14-$BQ14)/5,4)</f>
        <v>0.618</v>
      </c>
      <c r="BN14" s="15" t="n">
        <f aca="false">ROUND($BL14-2*($BL14-$BQ14)/5,4)</f>
        <v>0.6064</v>
      </c>
      <c r="BO14" s="15" t="n">
        <f aca="false">ROUND($BL14-3*($BL14-$BQ14)/5,4)</f>
        <v>0.5948</v>
      </c>
      <c r="BP14" s="15" t="n">
        <f aca="false">ROUND($BL14-4*($BL14-$BQ14)/5,4)</f>
        <v>0.5832</v>
      </c>
      <c r="BQ14" s="15" t="n">
        <v>0.5716</v>
      </c>
      <c r="BR14" s="15" t="n">
        <f aca="false">ROUND($BQ14-1*($BQ14-$BV14)/5,4)</f>
        <v>0.5577</v>
      </c>
      <c r="BS14" s="15" t="n">
        <f aca="false">ROUND($BQ14-2*($BQ14-$BV14)/5,4)</f>
        <v>0.5438</v>
      </c>
      <c r="BT14" s="15" t="n">
        <f aca="false">ROUND($BQ14-3*($BQ14-$BV14)/5,4)</f>
        <v>0.5299</v>
      </c>
      <c r="BU14" s="15" t="n">
        <f aca="false">ROUND($BQ14-4*($BQ14-$BV14)/5,4)</f>
        <v>0.516</v>
      </c>
      <c r="BV14" s="15" t="n">
        <v>0.5021</v>
      </c>
      <c r="BW14" s="15" t="n">
        <f aca="false">ROUND($BV14-1*($BV14-$CA14)/5,4)</f>
        <v>0.4833</v>
      </c>
      <c r="BX14" s="15" t="n">
        <f aca="false">ROUND($BV14-2*($BV14-$CA14)/5,4)</f>
        <v>0.4646</v>
      </c>
      <c r="BY14" s="15" t="n">
        <f aca="false">ROUND($BV14-3*($BV14-$CA14)/5,4)</f>
        <v>0.4458</v>
      </c>
      <c r="BZ14" s="15" t="n">
        <f aca="false">ROUND($BV14-4*($BV14-$CA14)/5,4)</f>
        <v>0.4271</v>
      </c>
      <c r="CA14" s="15" t="n">
        <v>0.4083</v>
      </c>
      <c r="CB14" s="15" t="n">
        <f aca="false">ROUND($CA14-1*($CA14-$CF14)/5,4)</f>
        <v>0.3773</v>
      </c>
      <c r="CC14" s="15" t="n">
        <f aca="false">ROUND($CA14-2*($CA14-$CF14)/5,4)</f>
        <v>0.3462</v>
      </c>
      <c r="CD14" s="15" t="n">
        <f aca="false">ROUND($CA14-3*($CA14-$CF14)/5,4)</f>
        <v>0.3152</v>
      </c>
      <c r="CE14" s="15" t="n">
        <f aca="false">ROUND($CA14-4*($CA14-$CF14)/5,4)</f>
        <v>0.2841</v>
      </c>
      <c r="CF14" s="15" t="n">
        <v>0.2531</v>
      </c>
      <c r="CH14" s="0" t="n">
        <f aca="false">CH13+1</f>
        <v>42</v>
      </c>
    </row>
    <row r="15" customFormat="false" ht="12.75" hidden="false" customHeight="false" outlineLevel="0" collapsed="false">
      <c r="A15" s="13" t="s">
        <v>24</v>
      </c>
      <c r="B15" s="14" t="n">
        <v>0.7645</v>
      </c>
      <c r="C15" s="14" t="n">
        <v>0.802</v>
      </c>
      <c r="D15" s="14" t="n">
        <v>0.835</v>
      </c>
      <c r="E15" s="14" t="n">
        <v>0.864</v>
      </c>
      <c r="F15" s="14" t="n">
        <v>0.8894</v>
      </c>
      <c r="G15" s="14" t="n">
        <v>0.9117</v>
      </c>
      <c r="H15" s="14" t="n">
        <v>0.9311</v>
      </c>
      <c r="I15" s="14" t="n">
        <v>0.948</v>
      </c>
      <c r="J15" s="14" t="n">
        <v>0.9625</v>
      </c>
      <c r="K15" s="14" t="n">
        <v>0.975</v>
      </c>
      <c r="L15" s="14" t="n">
        <v>0.9856</v>
      </c>
      <c r="M15" s="14" t="n">
        <v>0.9914</v>
      </c>
      <c r="N15" s="15" t="n">
        <v>1</v>
      </c>
      <c r="O15" s="15" t="n">
        <v>1</v>
      </c>
      <c r="P15" s="15" t="n">
        <v>1</v>
      </c>
      <c r="Q15" s="15" t="n">
        <v>1</v>
      </c>
      <c r="R15" s="15" t="n">
        <v>0.9979</v>
      </c>
      <c r="S15" s="15" t="n">
        <v>0.9912</v>
      </c>
      <c r="T15" s="15" t="n">
        <v>0.9844</v>
      </c>
      <c r="U15" s="15" t="n">
        <v>0.9777</v>
      </c>
      <c r="V15" s="15" t="n">
        <v>0.9709</v>
      </c>
      <c r="W15" s="15" t="n">
        <v>0.9642</v>
      </c>
      <c r="X15" s="15" t="n">
        <v>0.9574</v>
      </c>
      <c r="Y15" s="15" t="n">
        <f aca="false">ROUND($X15-1*($X15-$AC15)/5,4)</f>
        <v>0.9506</v>
      </c>
      <c r="Z15" s="15" t="n">
        <f aca="false">ROUND($X15-2*($X15-$AC15)/5,4)</f>
        <v>0.9437</v>
      </c>
      <c r="AA15" s="15" t="n">
        <f aca="false">ROUND($X15-3*($X15-$AC15)/5,4)</f>
        <v>0.9369</v>
      </c>
      <c r="AB15" s="15" t="n">
        <f aca="false">ROUND($X15-4*($X15-$AC15)/5,4)</f>
        <v>0.93</v>
      </c>
      <c r="AC15" s="15" t="n">
        <v>0.9232</v>
      </c>
      <c r="AD15" s="15" t="n">
        <f aca="false">ROUND($AC15-1*($AC15-$AG15)/4,4)</f>
        <v>0.9162</v>
      </c>
      <c r="AE15" s="15" t="n">
        <f aca="false">ROUND($AC15-2*($AC15-$AG15)/4,4)</f>
        <v>0.9093</v>
      </c>
      <c r="AF15" s="15" t="n">
        <f aca="false">ROUND($AC15-3*($AC15-$AG15)/4,4)</f>
        <v>0.9023</v>
      </c>
      <c r="AG15" s="15" t="n">
        <v>0.8953</v>
      </c>
      <c r="AH15" s="15" t="n">
        <v>0.8883</v>
      </c>
      <c r="AI15" s="15" t="n">
        <f aca="false">ROUND($AH15-1*($AH15-$AM15)/5,4)</f>
        <v>0.8811</v>
      </c>
      <c r="AJ15" s="15" t="n">
        <f aca="false">ROUND($AH15-2*($AH15-$AM15)/5,4)</f>
        <v>0.8739</v>
      </c>
      <c r="AK15" s="15" t="n">
        <f aca="false">ROUND($AH15-3*($AH15-$AM15)/5,4)</f>
        <v>0.8667</v>
      </c>
      <c r="AL15" s="15" t="n">
        <f aca="false">ROUND($AH15-4*($AH15-$AM15)/5,4)</f>
        <v>0.8595</v>
      </c>
      <c r="AM15" s="15" t="n">
        <v>0.8523</v>
      </c>
      <c r="AN15" s="15" t="n">
        <f aca="false">ROUND($AM15-1*($AM15-$AQ15)/4,4)</f>
        <v>0.8448</v>
      </c>
      <c r="AO15" s="15" t="n">
        <f aca="false">ROUND($AM15-2*($AM15-$AQ15)/4,4)</f>
        <v>0.8373</v>
      </c>
      <c r="AP15" s="15" t="n">
        <f aca="false">ROUND($AM15-3*($AM15-$AQ15)/4,4)</f>
        <v>0.8297</v>
      </c>
      <c r="AQ15" s="15" t="n">
        <v>0.8222</v>
      </c>
      <c r="AR15" s="15" t="n">
        <v>0.8147</v>
      </c>
      <c r="AS15" s="15" t="n">
        <f aca="false">ROUND($AR15-1*($AR15-$AW15)/5,4)</f>
        <v>0.8067</v>
      </c>
      <c r="AT15" s="15" t="n">
        <f aca="false">ROUND($AR15-2*($AR15-$AW15)/5,4)</f>
        <v>0.7988</v>
      </c>
      <c r="AU15" s="15" t="n">
        <f aca="false">ROUND($AR15-3*($AR15-$AW15)/5,4)</f>
        <v>0.7908</v>
      </c>
      <c r="AV15" s="15" t="n">
        <f aca="false">ROUND($AR15-4*($AR15-$AW15)/5,4)</f>
        <v>0.7829</v>
      </c>
      <c r="AW15" s="15" t="n">
        <v>0.7749</v>
      </c>
      <c r="AX15" s="15" t="n">
        <f aca="false">ROUND($AW15-1*($AW15-$BA15)/4,4)</f>
        <v>0.7664</v>
      </c>
      <c r="AY15" s="15" t="n">
        <f aca="false">ROUND($AW15-2*($AW15-$BA15)/4,4)</f>
        <v>0.7578</v>
      </c>
      <c r="AZ15" s="15" t="n">
        <f aca="false">ROUND($AW15-3*($AW15-$BA15)/4,4)</f>
        <v>0.7493</v>
      </c>
      <c r="BA15" s="15" t="n">
        <v>0.7407</v>
      </c>
      <c r="BB15" s="15" t="n">
        <v>0.7322</v>
      </c>
      <c r="BC15" s="15" t="n">
        <f aca="false">ROUND($BB15-1*($BB15-$BG15)/5,4)</f>
        <v>0.7229</v>
      </c>
      <c r="BD15" s="15" t="n">
        <f aca="false">ROUND($BB15-2*($BB15-$BG15)/5,4)</f>
        <v>0.7136</v>
      </c>
      <c r="BE15" s="15" t="n">
        <f aca="false">ROUND($BB15-3*($BB15-$BG15)/5,4)</f>
        <v>0.7044</v>
      </c>
      <c r="BF15" s="15" t="n">
        <f aca="false">ROUND($BB15-4*($BB15-$BG15)/5,4)</f>
        <v>0.6951</v>
      </c>
      <c r="BG15" s="15" t="n">
        <v>0.6858</v>
      </c>
      <c r="BH15" s="15" t="n">
        <f aca="false">ROUND($BG15-1*($BG15-$BK15)/4,4)</f>
        <v>0.6756</v>
      </c>
      <c r="BI15" s="15" t="n">
        <f aca="false">ROUND($BG15-2*($BG15-$BK15)/4,4)</f>
        <v>0.6653</v>
      </c>
      <c r="BJ15" s="15" t="n">
        <f aca="false">ROUND($BG15-3*($BG15-$BK15)/4,4)</f>
        <v>0.6551</v>
      </c>
      <c r="BK15" s="15" t="n">
        <v>0.6448</v>
      </c>
      <c r="BL15" s="15" t="n">
        <v>0.6346</v>
      </c>
      <c r="BM15" s="15" t="n">
        <f aca="false">ROUND($BL15-1*($BL15-$BQ15)/5,4)</f>
        <v>0.623</v>
      </c>
      <c r="BN15" s="15" t="n">
        <f aca="false">ROUND($BL15-2*($BL15-$BQ15)/5,4)</f>
        <v>0.6114</v>
      </c>
      <c r="BO15" s="15" t="n">
        <f aca="false">ROUND($BL15-3*($BL15-$BQ15)/5,4)</f>
        <v>0.5998</v>
      </c>
      <c r="BP15" s="15" t="n">
        <f aca="false">ROUND($BL15-4*($BL15-$BQ15)/5,4)</f>
        <v>0.5882</v>
      </c>
      <c r="BQ15" s="15" t="n">
        <v>0.5766</v>
      </c>
      <c r="BR15" s="15" t="n">
        <f aca="false">ROUND($BQ15-1*($BQ15-$BV15)/5,4)</f>
        <v>0.5627</v>
      </c>
      <c r="BS15" s="15" t="n">
        <f aca="false">ROUND($BQ15-2*($BQ15-$BV15)/5,4)</f>
        <v>0.5488</v>
      </c>
      <c r="BT15" s="15" t="n">
        <f aca="false">ROUND($BQ15-3*($BQ15-$BV15)/5,4)</f>
        <v>0.5349</v>
      </c>
      <c r="BU15" s="15" t="n">
        <f aca="false">ROUND($BQ15-4*($BQ15-$BV15)/5,4)</f>
        <v>0.521</v>
      </c>
      <c r="BV15" s="15" t="n">
        <v>0.5071</v>
      </c>
      <c r="BW15" s="15" t="n">
        <f aca="false">ROUND($BV15-1*($BV15-$CA15)/5,4)</f>
        <v>0.4883</v>
      </c>
      <c r="BX15" s="15" t="n">
        <f aca="false">ROUND($BV15-2*($BV15-$CA15)/5,4)</f>
        <v>0.4696</v>
      </c>
      <c r="BY15" s="15" t="n">
        <f aca="false">ROUND($BV15-3*($BV15-$CA15)/5,4)</f>
        <v>0.4508</v>
      </c>
      <c r="BZ15" s="15" t="n">
        <f aca="false">ROUND($BV15-4*($BV15-$CA15)/5,4)</f>
        <v>0.4321</v>
      </c>
      <c r="CA15" s="15" t="n">
        <v>0.4133</v>
      </c>
      <c r="CB15" s="15" t="n">
        <f aca="false">ROUND($CA15-1*($CA15-$CF15)/5,4)</f>
        <v>0.3823</v>
      </c>
      <c r="CC15" s="15" t="n">
        <f aca="false">ROUND($CA15-2*($CA15-$CF15)/5,4)</f>
        <v>0.3512</v>
      </c>
      <c r="CD15" s="15" t="n">
        <f aca="false">ROUND($CA15-3*($CA15-$CF15)/5,4)</f>
        <v>0.3202</v>
      </c>
      <c r="CE15" s="15" t="n">
        <f aca="false">ROUND($CA15-4*($CA15-$CF15)/5,4)</f>
        <v>0.2891</v>
      </c>
      <c r="CF15" s="15" t="n">
        <v>0.2581</v>
      </c>
      <c r="CH15" s="0" t="n">
        <f aca="false">CH14+1</f>
        <v>43</v>
      </c>
    </row>
    <row r="16" customFormat="false" ht="12.75" hidden="false" customHeight="false" outlineLevel="0" collapsed="false">
      <c r="A16" s="13" t="s">
        <v>25</v>
      </c>
      <c r="B16" s="14" t="n">
        <v>0.7677</v>
      </c>
      <c r="C16" s="14" t="n">
        <v>0.8054</v>
      </c>
      <c r="D16" s="14" t="n">
        <v>0.8385</v>
      </c>
      <c r="E16" s="14" t="n">
        <v>0.8676</v>
      </c>
      <c r="F16" s="14" t="n">
        <v>0.8931</v>
      </c>
      <c r="G16" s="14" t="n">
        <v>0.9154</v>
      </c>
      <c r="H16" s="14" t="n">
        <v>0.9349</v>
      </c>
      <c r="I16" s="14" t="n">
        <v>0.9518</v>
      </c>
      <c r="J16" s="14" t="n">
        <v>0.9664</v>
      </c>
      <c r="K16" s="14" t="n">
        <v>0.9789</v>
      </c>
      <c r="L16" s="14" t="n">
        <v>0.9895</v>
      </c>
      <c r="M16" s="14" t="n">
        <v>0.9914</v>
      </c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0.9987</v>
      </c>
      <c r="S16" s="15" t="n">
        <v>0.992</v>
      </c>
      <c r="T16" s="15" t="n">
        <v>0.9852</v>
      </c>
      <c r="U16" s="15" t="n">
        <v>0.9785</v>
      </c>
      <c r="V16" s="15" t="n">
        <v>0.9717</v>
      </c>
      <c r="W16" s="15" t="n">
        <v>0.965</v>
      </c>
      <c r="X16" s="15" t="n">
        <v>0.9582</v>
      </c>
      <c r="Y16" s="15" t="n">
        <f aca="false">ROUND($X16-1*($X16-$AC16)/5,4)</f>
        <v>0.9514</v>
      </c>
      <c r="Z16" s="15" t="n">
        <f aca="false">ROUND($X16-2*($X16-$AC16)/5,4)</f>
        <v>0.9445</v>
      </c>
      <c r="AA16" s="15" t="n">
        <f aca="false">ROUND($X16-3*($X16-$AC16)/5,4)</f>
        <v>0.9377</v>
      </c>
      <c r="AB16" s="15" t="n">
        <f aca="false">ROUND($X16-4*($X16-$AC16)/5,4)</f>
        <v>0.9308</v>
      </c>
      <c r="AC16" s="15" t="n">
        <v>0.924</v>
      </c>
      <c r="AD16" s="15" t="n">
        <f aca="false">ROUND($AC16-1*($AC16-$AG16)/4,4)</f>
        <v>0.917</v>
      </c>
      <c r="AE16" s="15" t="n">
        <f aca="false">ROUND($AC16-2*($AC16-$AG16)/4,4)</f>
        <v>0.9101</v>
      </c>
      <c r="AF16" s="15" t="n">
        <f aca="false">ROUND($AC16-3*($AC16-$AG16)/4,4)</f>
        <v>0.9031</v>
      </c>
      <c r="AG16" s="15" t="n">
        <v>0.8961</v>
      </c>
      <c r="AH16" s="15" t="n">
        <v>0.8891</v>
      </c>
      <c r="AI16" s="15" t="n">
        <f aca="false">ROUND($AH16-1*($AH16-$AM16)/5,4)</f>
        <v>0.8819</v>
      </c>
      <c r="AJ16" s="15" t="n">
        <f aca="false">ROUND($AH16-2*($AH16-$AM16)/5,4)</f>
        <v>0.8747</v>
      </c>
      <c r="AK16" s="15" t="n">
        <f aca="false">ROUND($AH16-3*($AH16-$AM16)/5,4)</f>
        <v>0.8675</v>
      </c>
      <c r="AL16" s="15" t="n">
        <f aca="false">ROUND($AH16-4*($AH16-$AM16)/5,4)</f>
        <v>0.8603</v>
      </c>
      <c r="AM16" s="15" t="n">
        <v>0.8531</v>
      </c>
      <c r="AN16" s="15" t="n">
        <f aca="false">ROUND($AM16-1*($AM16-$AQ16)/4,4)</f>
        <v>0.8456</v>
      </c>
      <c r="AO16" s="15" t="n">
        <f aca="false">ROUND($AM16-2*($AM16-$AQ16)/4,4)</f>
        <v>0.8381</v>
      </c>
      <c r="AP16" s="15" t="n">
        <f aca="false">ROUND($AM16-3*($AM16-$AQ16)/4,4)</f>
        <v>0.8305</v>
      </c>
      <c r="AQ16" s="15" t="n">
        <v>0.823</v>
      </c>
      <c r="AR16" s="15" t="n">
        <v>0.8155</v>
      </c>
      <c r="AS16" s="15" t="n">
        <f aca="false">ROUND($AR16-1*($AR16-$AW16)/5,4)</f>
        <v>0.8075</v>
      </c>
      <c r="AT16" s="15" t="n">
        <f aca="false">ROUND($AR16-2*($AR16-$AW16)/5,4)</f>
        <v>0.7996</v>
      </c>
      <c r="AU16" s="15" t="n">
        <f aca="false">ROUND($AR16-3*($AR16-$AW16)/5,4)</f>
        <v>0.7916</v>
      </c>
      <c r="AV16" s="15" t="n">
        <f aca="false">ROUND($AR16-4*($AR16-$AW16)/5,4)</f>
        <v>0.7837</v>
      </c>
      <c r="AW16" s="15" t="n">
        <v>0.7757</v>
      </c>
      <c r="AX16" s="15" t="n">
        <f aca="false">ROUND($AW16-1*($AW16-$BA16)/4,4)</f>
        <v>0.7672</v>
      </c>
      <c r="AY16" s="15" t="n">
        <f aca="false">ROUND($AW16-2*($AW16-$BA16)/4,4)</f>
        <v>0.7586</v>
      </c>
      <c r="AZ16" s="15" t="n">
        <f aca="false">ROUND($AW16-3*($AW16-$BA16)/4,4)</f>
        <v>0.7501</v>
      </c>
      <c r="BA16" s="15" t="n">
        <v>0.7415</v>
      </c>
      <c r="BB16" s="15" t="n">
        <v>0.733</v>
      </c>
      <c r="BC16" s="15" t="n">
        <f aca="false">ROUND($BB16-1*($BB16-$BG16)/5,4)</f>
        <v>0.7237</v>
      </c>
      <c r="BD16" s="15" t="n">
        <f aca="false">ROUND($BB16-2*($BB16-$BG16)/5,4)</f>
        <v>0.7144</v>
      </c>
      <c r="BE16" s="15" t="n">
        <f aca="false">ROUND($BB16-3*($BB16-$BG16)/5,4)</f>
        <v>0.7052</v>
      </c>
      <c r="BF16" s="15" t="n">
        <f aca="false">ROUND($BB16-4*($BB16-$BG16)/5,4)</f>
        <v>0.6959</v>
      </c>
      <c r="BG16" s="15" t="n">
        <v>0.6866</v>
      </c>
      <c r="BH16" s="15" t="n">
        <f aca="false">ROUND($BG16-1*($BG16-$BK16)/4,4)</f>
        <v>0.6764</v>
      </c>
      <c r="BI16" s="15" t="n">
        <f aca="false">ROUND($BG16-2*($BG16-$BK16)/4,4)</f>
        <v>0.6661</v>
      </c>
      <c r="BJ16" s="15" t="n">
        <f aca="false">ROUND($BG16-3*($BG16-$BK16)/4,4)</f>
        <v>0.6559</v>
      </c>
      <c r="BK16" s="15" t="n">
        <v>0.6456</v>
      </c>
      <c r="BL16" s="15" t="n">
        <v>0.6354</v>
      </c>
      <c r="BM16" s="15" t="n">
        <f aca="false">ROUND($BL16-1*($BL16-$BQ16)/5,4)</f>
        <v>0.6238</v>
      </c>
      <c r="BN16" s="15" t="n">
        <f aca="false">ROUND($BL16-2*($BL16-$BQ16)/5,4)</f>
        <v>0.6122</v>
      </c>
      <c r="BO16" s="15" t="n">
        <f aca="false">ROUND($BL16-3*($BL16-$BQ16)/5,4)</f>
        <v>0.6006</v>
      </c>
      <c r="BP16" s="15" t="n">
        <f aca="false">ROUND($BL16-4*($BL16-$BQ16)/5,4)</f>
        <v>0.589</v>
      </c>
      <c r="BQ16" s="15" t="n">
        <v>0.5774</v>
      </c>
      <c r="BR16" s="15" t="n">
        <f aca="false">ROUND($BQ16-1*($BQ16-$BV16)/5,4)</f>
        <v>0.5635</v>
      </c>
      <c r="BS16" s="15" t="n">
        <f aca="false">ROUND($BQ16-2*($BQ16-$BV16)/5,4)</f>
        <v>0.5496</v>
      </c>
      <c r="BT16" s="15" t="n">
        <f aca="false">ROUND($BQ16-3*($BQ16-$BV16)/5,4)</f>
        <v>0.5357</v>
      </c>
      <c r="BU16" s="15" t="n">
        <f aca="false">ROUND($BQ16-4*($BQ16-$BV16)/5,4)</f>
        <v>0.5218</v>
      </c>
      <c r="BV16" s="15" t="n">
        <v>0.5079</v>
      </c>
      <c r="BW16" s="15" t="n">
        <f aca="false">ROUND($BV16-1*($BV16-$CA16)/5,4)</f>
        <v>0.4891</v>
      </c>
      <c r="BX16" s="15" t="n">
        <f aca="false">ROUND($BV16-2*($BV16-$CA16)/5,4)</f>
        <v>0.4704</v>
      </c>
      <c r="BY16" s="15" t="n">
        <f aca="false">ROUND($BV16-3*($BV16-$CA16)/5,4)</f>
        <v>0.4516</v>
      </c>
      <c r="BZ16" s="15" t="n">
        <f aca="false">ROUND($BV16-4*($BV16-$CA16)/5,4)</f>
        <v>0.4329</v>
      </c>
      <c r="CA16" s="15" t="n">
        <v>0.4141</v>
      </c>
      <c r="CB16" s="15" t="n">
        <f aca="false">ROUND($CA16-1*($CA16-$CF16)/5,4)</f>
        <v>0.3831</v>
      </c>
      <c r="CC16" s="15" t="n">
        <f aca="false">ROUND($CA16-2*($CA16-$CF16)/5,4)</f>
        <v>0.352</v>
      </c>
      <c r="CD16" s="15" t="n">
        <f aca="false">ROUND($CA16-3*($CA16-$CF16)/5,4)</f>
        <v>0.321</v>
      </c>
      <c r="CE16" s="15" t="n">
        <f aca="false">ROUND($CA16-4*($CA16-$CF16)/5,4)</f>
        <v>0.2899</v>
      </c>
      <c r="CF16" s="15" t="n">
        <v>0.2589</v>
      </c>
      <c r="CH16" s="0" t="n">
        <f aca="false">CH15+1</f>
        <v>44</v>
      </c>
    </row>
    <row r="17" customFormat="false" ht="12.75" hidden="false" customHeight="false" outlineLevel="0" collapsed="false">
      <c r="A17" s="13" t="s">
        <v>26</v>
      </c>
      <c r="B17" s="14" t="n">
        <v>0.7809</v>
      </c>
      <c r="C17" s="14" t="n">
        <v>0.8177</v>
      </c>
      <c r="D17" s="14" t="n">
        <v>0.8496</v>
      </c>
      <c r="E17" s="14" t="n">
        <v>0.8772</v>
      </c>
      <c r="F17" s="14" t="n">
        <v>0.9011</v>
      </c>
      <c r="G17" s="14" t="n">
        <v>0.9216</v>
      </c>
      <c r="H17" s="14" t="n">
        <v>0.9393</v>
      </c>
      <c r="I17" s="14" t="n">
        <v>0.9543</v>
      </c>
      <c r="J17" s="14" t="n">
        <v>0.9671</v>
      </c>
      <c r="K17" s="14" t="n">
        <v>0.9779</v>
      </c>
      <c r="L17" s="14" t="n">
        <v>0.9868</v>
      </c>
      <c r="M17" s="14" t="n">
        <v>0.9925</v>
      </c>
      <c r="N17" s="15" t="n">
        <v>1</v>
      </c>
      <c r="O17" s="15" t="n">
        <v>1</v>
      </c>
      <c r="P17" s="15" t="n">
        <v>1</v>
      </c>
      <c r="Q17" s="15" t="n">
        <v>1</v>
      </c>
      <c r="R17" s="15" t="n">
        <v>1</v>
      </c>
      <c r="S17" s="15" t="n">
        <v>0.9963</v>
      </c>
      <c r="T17" s="15" t="n">
        <v>0.9895</v>
      </c>
      <c r="U17" s="15" t="n">
        <v>0.9827</v>
      </c>
      <c r="V17" s="15" t="n">
        <v>0.976</v>
      </c>
      <c r="W17" s="15" t="n">
        <v>0.9692</v>
      </c>
      <c r="X17" s="15" t="n">
        <v>0.9624</v>
      </c>
      <c r="Y17" s="15" t="n">
        <f aca="false">ROUND($X17-1*($X17-$AC17)/5,4)</f>
        <v>0.9555</v>
      </c>
      <c r="Z17" s="15" t="n">
        <f aca="false">ROUND($X17-2*($X17-$AC17)/5,4)</f>
        <v>0.9487</v>
      </c>
      <c r="AA17" s="15" t="n">
        <f aca="false">ROUND($X17-3*($X17-$AC17)/5,4)</f>
        <v>0.9418</v>
      </c>
      <c r="AB17" s="15" t="n">
        <f aca="false">ROUND($X17-4*($X17-$AC17)/5,4)</f>
        <v>0.935</v>
      </c>
      <c r="AC17" s="15" t="n">
        <v>0.9281</v>
      </c>
      <c r="AD17" s="15" t="n">
        <f aca="false">ROUND($AC17-1*($AC17-$AG17)/4,4)</f>
        <v>0.9211</v>
      </c>
      <c r="AE17" s="15" t="n">
        <f aca="false">ROUND($AC17-2*($AC17-$AG17)/4,4)</f>
        <v>0.9141</v>
      </c>
      <c r="AF17" s="15" t="n">
        <f aca="false">ROUND($AC17-3*($AC17-$AG17)/4,4)</f>
        <v>0.9071</v>
      </c>
      <c r="AG17" s="15" t="n">
        <v>0.9001</v>
      </c>
      <c r="AH17" s="15" t="n">
        <v>0.8931</v>
      </c>
      <c r="AI17" s="15" t="n">
        <f aca="false">ROUND($AH17-1*($AH17-$AM17)/5,4)</f>
        <v>0.8859</v>
      </c>
      <c r="AJ17" s="15" t="n">
        <f aca="false">ROUND($AH17-2*($AH17-$AM17)/5,4)</f>
        <v>0.8787</v>
      </c>
      <c r="AK17" s="15" t="n">
        <f aca="false">ROUND($AH17-3*($AH17-$AM17)/5,4)</f>
        <v>0.8714</v>
      </c>
      <c r="AL17" s="15" t="n">
        <f aca="false">ROUND($AH17-4*($AH17-$AM17)/5,4)</f>
        <v>0.8642</v>
      </c>
      <c r="AM17" s="15" t="n">
        <v>0.857</v>
      </c>
      <c r="AN17" s="15" t="n">
        <f aca="false">ROUND($AM17-1*($AM17-$AQ17)/4,4)</f>
        <v>0.8495</v>
      </c>
      <c r="AO17" s="15" t="n">
        <f aca="false">ROUND($AM17-2*($AM17-$AQ17)/4,4)</f>
        <v>0.8419</v>
      </c>
      <c r="AP17" s="15" t="n">
        <f aca="false">ROUND($AM17-3*($AM17-$AQ17)/4,4)</f>
        <v>0.8344</v>
      </c>
      <c r="AQ17" s="15" t="n">
        <v>0.8268</v>
      </c>
      <c r="AR17" s="15" t="n">
        <v>0.8193</v>
      </c>
      <c r="AS17" s="15" t="n">
        <f aca="false">ROUND($AR17-1*($AR17-$AW17)/5,4)</f>
        <v>0.8113</v>
      </c>
      <c r="AT17" s="15" t="n">
        <f aca="false">ROUND($AR17-2*($AR17-$AW17)/5,4)</f>
        <v>0.8033</v>
      </c>
      <c r="AU17" s="15" t="n">
        <f aca="false">ROUND($AR17-3*($AR17-$AW17)/5,4)</f>
        <v>0.7954</v>
      </c>
      <c r="AV17" s="15" t="n">
        <f aca="false">ROUND($AR17-4*($AR17-$AW17)/5,4)</f>
        <v>0.7874</v>
      </c>
      <c r="AW17" s="15" t="n">
        <v>0.7794</v>
      </c>
      <c r="AX17" s="15" t="n">
        <f aca="false">ROUND($AW17-1*($AW17-$BA17)/4,4)</f>
        <v>0.7709</v>
      </c>
      <c r="AY17" s="15" t="n">
        <f aca="false">ROUND($AW17-2*($AW17-$BA17)/4,4)</f>
        <v>0.7623</v>
      </c>
      <c r="AZ17" s="15" t="n">
        <f aca="false">ROUND($AW17-3*($AW17-$BA17)/4,4)</f>
        <v>0.7538</v>
      </c>
      <c r="BA17" s="15" t="n">
        <v>0.7452</v>
      </c>
      <c r="BB17" s="15" t="n">
        <v>0.7366</v>
      </c>
      <c r="BC17" s="15" t="n">
        <f aca="false">ROUND($BB17-1*($BB17-$BG17)/5,4)</f>
        <v>0.7273</v>
      </c>
      <c r="BD17" s="15" t="n">
        <f aca="false">ROUND($BB17-2*($BB17-$BG17)/5,4)</f>
        <v>0.718</v>
      </c>
      <c r="BE17" s="15" t="n">
        <f aca="false">ROUND($BB17-3*($BB17-$BG17)/5,4)</f>
        <v>0.7087</v>
      </c>
      <c r="BF17" s="15" t="n">
        <f aca="false">ROUND($BB17-4*($BB17-$BG17)/5,4)</f>
        <v>0.6994</v>
      </c>
      <c r="BG17" s="15" t="n">
        <v>0.6901</v>
      </c>
      <c r="BH17" s="15" t="n">
        <f aca="false">ROUND($BG17-1*($BG17-$BK17)/4,4)</f>
        <v>0.6799</v>
      </c>
      <c r="BI17" s="15" t="n">
        <f aca="false">ROUND($BG17-2*($BG17-$BK17)/4,4)</f>
        <v>0.6696</v>
      </c>
      <c r="BJ17" s="15" t="n">
        <f aca="false">ROUND($BG17-3*($BG17-$BK17)/4,4)</f>
        <v>0.6594</v>
      </c>
      <c r="BK17" s="15" t="n">
        <v>0.6491</v>
      </c>
      <c r="BL17" s="15" t="n">
        <v>0.6388</v>
      </c>
      <c r="BM17" s="15" t="n">
        <f aca="false">ROUND($BL17-1*($BL17-$BQ17)/5,4)</f>
        <v>0.6272</v>
      </c>
      <c r="BN17" s="15" t="n">
        <f aca="false">ROUND($BL17-2*($BL17-$BQ17)/5,4)</f>
        <v>0.6156</v>
      </c>
      <c r="BO17" s="15" t="n">
        <f aca="false">ROUND($BL17-3*($BL17-$BQ17)/5,4)</f>
        <v>0.6039</v>
      </c>
      <c r="BP17" s="15" t="n">
        <f aca="false">ROUND($BL17-4*($BL17-$BQ17)/5,4)</f>
        <v>0.5923</v>
      </c>
      <c r="BQ17" s="15" t="n">
        <v>0.5807</v>
      </c>
      <c r="BR17" s="15" t="n">
        <f aca="false">ROUND($BQ17-1*($BQ17-$BV17)/5,4)</f>
        <v>0.5668</v>
      </c>
      <c r="BS17" s="15" t="n">
        <f aca="false">ROUND($BQ17-2*($BQ17-$BV17)/5,4)</f>
        <v>0.5529</v>
      </c>
      <c r="BT17" s="15" t="n">
        <f aca="false">ROUND($BQ17-3*($BQ17-$BV17)/5,4)</f>
        <v>0.5389</v>
      </c>
      <c r="BU17" s="15" t="n">
        <f aca="false">ROUND($BQ17-4*($BQ17-$BV17)/5,4)</f>
        <v>0.525</v>
      </c>
      <c r="BV17" s="15" t="n">
        <v>0.5111</v>
      </c>
      <c r="BW17" s="15" t="n">
        <f aca="false">ROUND($BV17-1*($BV17-$CA17)/5,4)</f>
        <v>0.4923</v>
      </c>
      <c r="BX17" s="15" t="n">
        <f aca="false">ROUND($BV17-2*($BV17-$CA17)/5,4)</f>
        <v>0.4735</v>
      </c>
      <c r="BY17" s="15" t="n">
        <f aca="false">ROUND($BV17-3*($BV17-$CA17)/5,4)</f>
        <v>0.4548</v>
      </c>
      <c r="BZ17" s="15" t="n">
        <f aca="false">ROUND($BV17-4*($BV17-$CA17)/5,4)</f>
        <v>0.436</v>
      </c>
      <c r="CA17" s="15" t="n">
        <v>0.4172</v>
      </c>
      <c r="CB17" s="15" t="n">
        <f aca="false">ROUND($CA17-1*($CA17-$CF17)/5,4)</f>
        <v>0.3861</v>
      </c>
      <c r="CC17" s="15" t="n">
        <f aca="false">ROUND($CA17-2*($CA17-$CF17)/5,4)</f>
        <v>0.3551</v>
      </c>
      <c r="CD17" s="15" t="n">
        <f aca="false">ROUND($CA17-3*($CA17-$CF17)/5,4)</f>
        <v>0.324</v>
      </c>
      <c r="CE17" s="15" t="n">
        <f aca="false">ROUND($CA17-4*($CA17-$CF17)/5,4)</f>
        <v>0.293</v>
      </c>
      <c r="CF17" s="15" t="n">
        <v>0.2619</v>
      </c>
      <c r="CH17" s="0" t="n">
        <f aca="false">CH16+1</f>
        <v>45</v>
      </c>
    </row>
    <row r="18" customFormat="false" ht="12.75" hidden="false" customHeight="false" outlineLevel="0" collapsed="false">
      <c r="A18" s="13" t="s">
        <v>27</v>
      </c>
      <c r="B18" s="14" t="n">
        <v>0.7902</v>
      </c>
      <c r="C18" s="14" t="n">
        <v>0.8264</v>
      </c>
      <c r="D18" s="14" t="n">
        <v>0.8574</v>
      </c>
      <c r="E18" s="14" t="n">
        <v>0.8841</v>
      </c>
      <c r="F18" s="14" t="n">
        <v>0.9069</v>
      </c>
      <c r="G18" s="14" t="n">
        <v>0.9264</v>
      </c>
      <c r="H18" s="14" t="n">
        <v>0.9429</v>
      </c>
      <c r="I18" s="14" t="n">
        <v>0.9569</v>
      </c>
      <c r="J18" s="14" t="n">
        <v>0.9686</v>
      </c>
      <c r="K18" s="14" t="n">
        <v>0.9784</v>
      </c>
      <c r="L18" s="14" t="n">
        <v>0.9864</v>
      </c>
      <c r="M18" s="14" t="n">
        <v>0.9929</v>
      </c>
      <c r="N18" s="15" t="n">
        <v>1</v>
      </c>
      <c r="O18" s="15" t="n">
        <v>1</v>
      </c>
      <c r="P18" s="15" t="n">
        <v>1</v>
      </c>
      <c r="Q18" s="15" t="n">
        <v>1</v>
      </c>
      <c r="R18" s="15" t="n">
        <v>1</v>
      </c>
      <c r="S18" s="15" t="n">
        <v>1</v>
      </c>
      <c r="T18" s="15" t="n">
        <v>0.9934</v>
      </c>
      <c r="U18" s="15" t="n">
        <v>0.9866</v>
      </c>
      <c r="V18" s="15" t="n">
        <v>0.9797</v>
      </c>
      <c r="W18" s="15" t="n">
        <v>0.9729</v>
      </c>
      <c r="X18" s="15" t="n">
        <v>0.9661</v>
      </c>
      <c r="Y18" s="15" t="n">
        <f aca="false">ROUND($X18-1*($X18-$AC18)/5,4)</f>
        <v>0.9592</v>
      </c>
      <c r="Z18" s="15" t="n">
        <f aca="false">ROUND($X18-2*($X18-$AC18)/5,4)</f>
        <v>0.9523</v>
      </c>
      <c r="AA18" s="15" t="n">
        <f aca="false">ROUND($X18-3*($X18-$AC18)/5,4)</f>
        <v>0.9454</v>
      </c>
      <c r="AB18" s="15" t="n">
        <f aca="false">ROUND($X18-4*($X18-$AC18)/5,4)</f>
        <v>0.9385</v>
      </c>
      <c r="AC18" s="15" t="n">
        <v>0.9316</v>
      </c>
      <c r="AD18" s="15" t="n">
        <f aca="false">ROUND($AC18-1*($AC18-$AG18)/4,4)</f>
        <v>0.9246</v>
      </c>
      <c r="AE18" s="15" t="n">
        <f aca="false">ROUND($AC18-2*($AC18-$AG18)/4,4)</f>
        <v>0.9175</v>
      </c>
      <c r="AF18" s="15" t="n">
        <f aca="false">ROUND($AC18-3*($AC18-$AG18)/4,4)</f>
        <v>0.9105</v>
      </c>
      <c r="AG18" s="15" t="n">
        <v>0.9034</v>
      </c>
      <c r="AH18" s="15" t="n">
        <v>0.8964</v>
      </c>
      <c r="AI18" s="15" t="n">
        <f aca="false">ROUND($AH18-1*($AH18-$AM18)/5,4)</f>
        <v>0.8891</v>
      </c>
      <c r="AJ18" s="15" t="n">
        <f aca="false">ROUND($AH18-2*($AH18-$AM18)/5,4)</f>
        <v>0.8819</v>
      </c>
      <c r="AK18" s="15" t="n">
        <f aca="false">ROUND($AH18-3*($AH18-$AM18)/5,4)</f>
        <v>0.8746</v>
      </c>
      <c r="AL18" s="15" t="n">
        <f aca="false">ROUND($AH18-4*($AH18-$AM18)/5,4)</f>
        <v>0.8674</v>
      </c>
      <c r="AM18" s="15" t="n">
        <v>0.8601</v>
      </c>
      <c r="AN18" s="15" t="n">
        <f aca="false">ROUND($AM18-1*($AM18-$AQ18)/4,4)</f>
        <v>0.8525</v>
      </c>
      <c r="AO18" s="15" t="n">
        <f aca="false">ROUND($AM18-2*($AM18-$AQ18)/4,4)</f>
        <v>0.845</v>
      </c>
      <c r="AP18" s="15" t="n">
        <f aca="false">ROUND($AM18-3*($AM18-$AQ18)/4,4)</f>
        <v>0.8374</v>
      </c>
      <c r="AQ18" s="15" t="n">
        <v>0.8298</v>
      </c>
      <c r="AR18" s="15" t="n">
        <v>0.8222</v>
      </c>
      <c r="AS18" s="15" t="n">
        <f aca="false">ROUND($AR18-1*($AR18-$AW18)/5,4)</f>
        <v>0.8142</v>
      </c>
      <c r="AT18" s="15" t="n">
        <f aca="false">ROUND($AR18-2*($AR18-$AW18)/5,4)</f>
        <v>0.8062</v>
      </c>
      <c r="AU18" s="15" t="n">
        <f aca="false">ROUND($AR18-3*($AR18-$AW18)/5,4)</f>
        <v>0.7981</v>
      </c>
      <c r="AV18" s="15" t="n">
        <f aca="false">ROUND($AR18-4*($AR18-$AW18)/5,4)</f>
        <v>0.7901</v>
      </c>
      <c r="AW18" s="15" t="n">
        <v>0.7821</v>
      </c>
      <c r="AX18" s="15" t="n">
        <f aca="false">ROUND($AW18-1*($AW18-$BA18)/4,4)</f>
        <v>0.7735</v>
      </c>
      <c r="AY18" s="15" t="n">
        <f aca="false">ROUND($AW18-2*($AW18-$BA18)/4,4)</f>
        <v>0.7649</v>
      </c>
      <c r="AZ18" s="15" t="n">
        <f aca="false">ROUND($AW18-3*($AW18-$BA18)/4,4)</f>
        <v>0.7563</v>
      </c>
      <c r="BA18" s="15" t="n">
        <v>0.7477</v>
      </c>
      <c r="BB18" s="15" t="n">
        <v>0.7391</v>
      </c>
      <c r="BC18" s="15" t="n">
        <f aca="false">ROUND($BB18-1*($BB18-$BG18)/5,4)</f>
        <v>0.7298</v>
      </c>
      <c r="BD18" s="15" t="n">
        <f aca="false">ROUND($BB18-2*($BB18-$BG18)/5,4)</f>
        <v>0.7204</v>
      </c>
      <c r="BE18" s="15" t="n">
        <f aca="false">ROUND($BB18-3*($BB18-$BG18)/5,4)</f>
        <v>0.7111</v>
      </c>
      <c r="BF18" s="15" t="n">
        <f aca="false">ROUND($BB18-4*($BB18-$BG18)/5,4)</f>
        <v>0.7017</v>
      </c>
      <c r="BG18" s="15" t="n">
        <v>0.6924</v>
      </c>
      <c r="BH18" s="15" t="n">
        <f aca="false">ROUND($BG18-1*($BG18-$BK18)/4,4)</f>
        <v>0.6821</v>
      </c>
      <c r="BI18" s="15" t="n">
        <f aca="false">ROUND($BG18-2*($BG18-$BK18)/4,4)</f>
        <v>0.6718</v>
      </c>
      <c r="BJ18" s="15" t="n">
        <f aca="false">ROUND($BG18-3*($BG18-$BK18)/4,4)</f>
        <v>0.6615</v>
      </c>
      <c r="BK18" s="15" t="n">
        <v>0.6512</v>
      </c>
      <c r="BL18" s="15" t="n">
        <v>0.6409</v>
      </c>
      <c r="BM18" s="15" t="n">
        <f aca="false">ROUND($BL18-1*($BL18-$BQ18)/5,4)</f>
        <v>0.6292</v>
      </c>
      <c r="BN18" s="15" t="n">
        <f aca="false">ROUND($BL18-2*($BL18-$BQ18)/5,4)</f>
        <v>0.6176</v>
      </c>
      <c r="BO18" s="15" t="n">
        <f aca="false">ROUND($BL18-3*($BL18-$BQ18)/5,4)</f>
        <v>0.6059</v>
      </c>
      <c r="BP18" s="15" t="n">
        <f aca="false">ROUND($BL18-4*($BL18-$BQ18)/5,4)</f>
        <v>0.5943</v>
      </c>
      <c r="BQ18" s="15" t="n">
        <v>0.5826</v>
      </c>
      <c r="BR18" s="15" t="n">
        <f aca="false">ROUND($BQ18-1*($BQ18-$BV18)/5,4)</f>
        <v>0.5686</v>
      </c>
      <c r="BS18" s="15" t="n">
        <f aca="false">ROUND($BQ18-2*($BQ18-$BV18)/5,4)</f>
        <v>0.5547</v>
      </c>
      <c r="BT18" s="15" t="n">
        <f aca="false">ROUND($BQ18-3*($BQ18-$BV18)/5,4)</f>
        <v>0.5407</v>
      </c>
      <c r="BU18" s="15" t="n">
        <f aca="false">ROUND($BQ18-4*($BQ18-$BV18)/5,4)</f>
        <v>0.5268</v>
      </c>
      <c r="BV18" s="15" t="n">
        <v>0.5128</v>
      </c>
      <c r="BW18" s="15" t="n">
        <f aca="false">ROUND($BV18-1*($BV18-$CA18)/5,4)</f>
        <v>0.494</v>
      </c>
      <c r="BX18" s="15" t="n">
        <f aca="false">ROUND($BV18-2*($BV18-$CA18)/5,4)</f>
        <v>0.4752</v>
      </c>
      <c r="BY18" s="15" t="n">
        <f aca="false">ROUND($BV18-3*($BV18-$CA18)/5,4)</f>
        <v>0.4563</v>
      </c>
      <c r="BZ18" s="15" t="n">
        <f aca="false">ROUND($BV18-4*($BV18-$CA18)/5,4)</f>
        <v>0.4375</v>
      </c>
      <c r="CA18" s="15" t="n">
        <v>0.4187</v>
      </c>
      <c r="CB18" s="15" t="n">
        <f aca="false">ROUND($CA18-1*($CA18-$CF18)/5,4)</f>
        <v>0.3876</v>
      </c>
      <c r="CC18" s="15" t="n">
        <f aca="false">ROUND($CA18-2*($CA18-$CF18)/5,4)</f>
        <v>0.3565</v>
      </c>
      <c r="CD18" s="15" t="n">
        <f aca="false">ROUND($CA18-3*($CA18-$CF18)/5,4)</f>
        <v>0.3254</v>
      </c>
      <c r="CE18" s="15" t="n">
        <f aca="false">ROUND($CA18-4*($CA18-$CF18)/5,4)</f>
        <v>0.2943</v>
      </c>
      <c r="CF18" s="15" t="n">
        <v>0.2632</v>
      </c>
      <c r="CH18" s="0" t="n">
        <f aca="false">CH17+1</f>
        <v>46</v>
      </c>
    </row>
    <row r="19" customFormat="false" ht="12.75" hidden="false" customHeight="false" outlineLevel="0" collapsed="false">
      <c r="A19" s="13" t="s">
        <v>28</v>
      </c>
      <c r="B19" s="14" t="n">
        <v>0.7919</v>
      </c>
      <c r="C19" s="14" t="n">
        <v>0.8279</v>
      </c>
      <c r="D19" s="14" t="n">
        <v>0.8588</v>
      </c>
      <c r="E19" s="14" t="n">
        <v>0.8853</v>
      </c>
      <c r="F19" s="14" t="n">
        <v>0.9078</v>
      </c>
      <c r="G19" s="14" t="n">
        <v>0.9271</v>
      </c>
      <c r="H19" s="14" t="n">
        <v>0.9433</v>
      </c>
      <c r="I19" s="14" t="n">
        <v>0.957</v>
      </c>
      <c r="J19" s="14" t="n">
        <v>0.9685</v>
      </c>
      <c r="K19" s="14" t="n">
        <v>0.978</v>
      </c>
      <c r="L19" s="14" t="n">
        <v>0.9858</v>
      </c>
      <c r="M19" s="14" t="n">
        <v>0.9921</v>
      </c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1</v>
      </c>
      <c r="T19" s="15" t="n">
        <v>0.9953</v>
      </c>
      <c r="U19" s="15" t="n">
        <v>0.9884</v>
      </c>
      <c r="V19" s="15" t="n">
        <v>0.9816</v>
      </c>
      <c r="W19" s="15" t="n">
        <v>0.9747</v>
      </c>
      <c r="X19" s="15" t="n">
        <v>0.9679</v>
      </c>
      <c r="Y19" s="15" t="n">
        <f aca="false">ROUND($X19-1*($X19-$AC19)/5,4)</f>
        <v>0.961</v>
      </c>
      <c r="Z19" s="15" t="n">
        <f aca="false">ROUND($X19-2*($X19-$AC19)/5,4)</f>
        <v>0.9541</v>
      </c>
      <c r="AA19" s="15" t="n">
        <f aca="false">ROUND($X19-3*($X19-$AC19)/5,4)</f>
        <v>0.9471</v>
      </c>
      <c r="AB19" s="15" t="n">
        <f aca="false">ROUND($X19-4*($X19-$AC19)/5,4)</f>
        <v>0.9402</v>
      </c>
      <c r="AC19" s="15" t="n">
        <v>0.9333</v>
      </c>
      <c r="AD19" s="15" t="n">
        <f aca="false">ROUND($AC19-1*($AC19-$AG19)/4,4)</f>
        <v>0.9263</v>
      </c>
      <c r="AE19" s="15" t="n">
        <f aca="false">ROUND($AC19-2*($AC19-$AG19)/4,4)</f>
        <v>0.9192</v>
      </c>
      <c r="AF19" s="15" t="n">
        <f aca="false">ROUND($AC19-3*($AC19-$AG19)/4,4)</f>
        <v>0.9122</v>
      </c>
      <c r="AG19" s="15" t="n">
        <v>0.9051</v>
      </c>
      <c r="AH19" s="15" t="n">
        <v>0.898</v>
      </c>
      <c r="AI19" s="15" t="n">
        <f aca="false">ROUND($AH19-1*($AH19-$AM19)/5,4)</f>
        <v>0.8907</v>
      </c>
      <c r="AJ19" s="15" t="n">
        <f aca="false">ROUND($AH19-2*($AH19-$AM19)/5,4)</f>
        <v>0.8834</v>
      </c>
      <c r="AK19" s="15" t="n">
        <f aca="false">ROUND($AH19-3*($AH19-$AM19)/5,4)</f>
        <v>0.8762</v>
      </c>
      <c r="AL19" s="15" t="n">
        <f aca="false">ROUND($AH19-4*($AH19-$AM19)/5,4)</f>
        <v>0.8689</v>
      </c>
      <c r="AM19" s="15" t="n">
        <v>0.8616</v>
      </c>
      <c r="AN19" s="15" t="n">
        <f aca="false">ROUND($AM19-1*($AM19-$AQ19)/4,4)</f>
        <v>0.854</v>
      </c>
      <c r="AO19" s="15" t="n">
        <f aca="false">ROUND($AM19-2*($AM19-$AQ19)/4,4)</f>
        <v>0.8464</v>
      </c>
      <c r="AP19" s="15" t="n">
        <f aca="false">ROUND($AM19-3*($AM19-$AQ19)/4,4)</f>
        <v>0.8388</v>
      </c>
      <c r="AQ19" s="15" t="n">
        <v>0.8312</v>
      </c>
      <c r="AR19" s="15" t="n">
        <v>0.8236</v>
      </c>
      <c r="AS19" s="15" t="n">
        <f aca="false">ROUND($AR19-1*($AR19-$AW19)/5,4)</f>
        <v>0.8156</v>
      </c>
      <c r="AT19" s="15" t="n">
        <f aca="false">ROUND($AR19-2*($AR19-$AW19)/5,4)</f>
        <v>0.8075</v>
      </c>
      <c r="AU19" s="15" t="n">
        <f aca="false">ROUND($AR19-3*($AR19-$AW19)/5,4)</f>
        <v>0.7995</v>
      </c>
      <c r="AV19" s="15" t="n">
        <f aca="false">ROUND($AR19-4*($AR19-$AW19)/5,4)</f>
        <v>0.7914</v>
      </c>
      <c r="AW19" s="15" t="n">
        <v>0.7834</v>
      </c>
      <c r="AX19" s="15" t="n">
        <f aca="false">ROUND($AW19-1*($AW19-$BA19)/4,4)</f>
        <v>0.7748</v>
      </c>
      <c r="AY19" s="15" t="n">
        <f aca="false">ROUND($AW19-2*($AW19-$BA19)/4,4)</f>
        <v>0.7662</v>
      </c>
      <c r="AZ19" s="15" t="n">
        <f aca="false">ROUND($AW19-3*($AW19-$BA19)/4,4)</f>
        <v>0.7575</v>
      </c>
      <c r="BA19" s="15" t="n">
        <v>0.7489</v>
      </c>
      <c r="BB19" s="15" t="n">
        <v>0.7403</v>
      </c>
      <c r="BC19" s="15" t="n">
        <f aca="false">ROUND($BB19-1*($BB19-$BG19)/5,4)</f>
        <v>0.7309</v>
      </c>
      <c r="BD19" s="15" t="n">
        <f aca="false">ROUND($BB19-2*($BB19-$BG19)/5,4)</f>
        <v>0.7216</v>
      </c>
      <c r="BE19" s="15" t="n">
        <f aca="false">ROUND($BB19-3*($BB19-$BG19)/5,4)</f>
        <v>0.7122</v>
      </c>
      <c r="BF19" s="15" t="n">
        <f aca="false">ROUND($BB19-4*($BB19-$BG19)/5,4)</f>
        <v>0.7029</v>
      </c>
      <c r="BG19" s="15" t="n">
        <v>0.6935</v>
      </c>
      <c r="BH19" s="15" t="n">
        <f aca="false">ROUND($BG19-1*($BG19-$BK19)/4,4)</f>
        <v>0.6832</v>
      </c>
      <c r="BI19" s="15" t="n">
        <f aca="false">ROUND($BG19-2*($BG19-$BK19)/4,4)</f>
        <v>0.6729</v>
      </c>
      <c r="BJ19" s="15" t="n">
        <f aca="false">ROUND($BG19-3*($BG19-$BK19)/4,4)</f>
        <v>0.6625</v>
      </c>
      <c r="BK19" s="15" t="n">
        <v>0.6522</v>
      </c>
      <c r="BL19" s="15" t="n">
        <v>0.6419</v>
      </c>
      <c r="BM19" s="15" t="n">
        <f aca="false">ROUND($BL19-1*($BL19-$BQ19)/5,4)</f>
        <v>0.6302</v>
      </c>
      <c r="BN19" s="15" t="n">
        <f aca="false">ROUND($BL19-2*($BL19-$BQ19)/5,4)</f>
        <v>0.6185</v>
      </c>
      <c r="BO19" s="15" t="n">
        <f aca="false">ROUND($BL19-3*($BL19-$BQ19)/5,4)</f>
        <v>0.6069</v>
      </c>
      <c r="BP19" s="15" t="n">
        <f aca="false">ROUND($BL19-4*($BL19-$BQ19)/5,4)</f>
        <v>0.5952</v>
      </c>
      <c r="BQ19" s="15" t="n">
        <v>0.5835</v>
      </c>
      <c r="BR19" s="15" t="n">
        <f aca="false">ROUND($BQ19-1*($BQ19-$BV19)/5,4)</f>
        <v>0.5695</v>
      </c>
      <c r="BS19" s="15" t="n">
        <f aca="false">ROUND($BQ19-2*($BQ19-$BV19)/5,4)</f>
        <v>0.5555</v>
      </c>
      <c r="BT19" s="15" t="n">
        <f aca="false">ROUND($BQ19-3*($BQ19-$BV19)/5,4)</f>
        <v>0.5416</v>
      </c>
      <c r="BU19" s="15" t="n">
        <f aca="false">ROUND($BQ19-4*($BQ19-$BV19)/5,4)</f>
        <v>0.5276</v>
      </c>
      <c r="BV19" s="15" t="n">
        <v>0.5136</v>
      </c>
      <c r="BW19" s="15" t="n">
        <f aca="false">ROUND($BV19-1*($BV19-$CA19)/5,4)</f>
        <v>0.4948</v>
      </c>
      <c r="BX19" s="15" t="n">
        <f aca="false">ROUND($BV19-2*($BV19-$CA19)/5,4)</f>
        <v>0.4759</v>
      </c>
      <c r="BY19" s="15" t="n">
        <f aca="false">ROUND($BV19-3*($BV19-$CA19)/5,4)</f>
        <v>0.4571</v>
      </c>
      <c r="BZ19" s="15" t="n">
        <f aca="false">ROUND($BV19-4*($BV19-$CA19)/5,4)</f>
        <v>0.4382</v>
      </c>
      <c r="CA19" s="15" t="n">
        <v>0.4194</v>
      </c>
      <c r="CB19" s="15" t="n">
        <f aca="false">ROUND($CA19-1*($CA19-$CF19)/5,4)</f>
        <v>0.3883</v>
      </c>
      <c r="CC19" s="15" t="n">
        <f aca="false">ROUND($CA19-2*($CA19-$CF19)/5,4)</f>
        <v>0.3572</v>
      </c>
      <c r="CD19" s="15" t="n">
        <f aca="false">ROUND($CA19-3*($CA19-$CF19)/5,4)</f>
        <v>0.326</v>
      </c>
      <c r="CE19" s="15" t="n">
        <f aca="false">ROUND($CA19-4*($CA19-$CF19)/5,4)</f>
        <v>0.2949</v>
      </c>
      <c r="CF19" s="15" t="n">
        <v>0.2638</v>
      </c>
      <c r="CH19" s="0" t="n">
        <f aca="false">CH18+1</f>
        <v>47</v>
      </c>
    </row>
    <row r="20" customFormat="false" ht="12.75" hidden="false" customHeight="false" outlineLevel="0" collapsed="false">
      <c r="A20" s="13" t="s">
        <v>29</v>
      </c>
      <c r="B20" s="14" t="n">
        <v>0.7922</v>
      </c>
      <c r="C20" s="14" t="n">
        <v>0.8284</v>
      </c>
      <c r="D20" s="14" t="n">
        <v>0.8593</v>
      </c>
      <c r="E20" s="14" t="n">
        <v>0.8858</v>
      </c>
      <c r="F20" s="14" t="n">
        <v>0.9084</v>
      </c>
      <c r="G20" s="14" t="n">
        <v>0.9275</v>
      </c>
      <c r="H20" s="14" t="n">
        <v>0.9438</v>
      </c>
      <c r="I20" s="14" t="n">
        <v>0.9574</v>
      </c>
      <c r="J20" s="14" t="n">
        <v>0.9689</v>
      </c>
      <c r="K20" s="14" t="n">
        <v>0.9783</v>
      </c>
      <c r="L20" s="14" t="n">
        <v>0.986</v>
      </c>
      <c r="M20" s="14" t="n">
        <v>0.9923</v>
      </c>
      <c r="N20" s="15" t="n">
        <v>1</v>
      </c>
      <c r="O20" s="15" t="n">
        <v>1</v>
      </c>
      <c r="P20" s="15" t="n">
        <v>1</v>
      </c>
      <c r="Q20" s="15" t="n">
        <v>1</v>
      </c>
      <c r="R20" s="15" t="n">
        <v>1</v>
      </c>
      <c r="S20" s="15" t="n">
        <v>1</v>
      </c>
      <c r="T20" s="15" t="n">
        <v>0.997</v>
      </c>
      <c r="U20" s="15" t="n">
        <v>0.9901</v>
      </c>
      <c r="V20" s="15" t="n">
        <v>0.9833</v>
      </c>
      <c r="W20" s="15" t="n">
        <v>0.9764</v>
      </c>
      <c r="X20" s="15" t="n">
        <v>0.9696</v>
      </c>
      <c r="Y20" s="15" t="n">
        <f aca="false">ROUND($X20-1*($X20-$AC20)/5,4)</f>
        <v>0.9627</v>
      </c>
      <c r="Z20" s="15" t="n">
        <f aca="false">ROUND($X20-2*($X20-$AC20)/5,4)</f>
        <v>0.9558</v>
      </c>
      <c r="AA20" s="15" t="n">
        <f aca="false">ROUND($X20-3*($X20-$AC20)/5,4)</f>
        <v>0.9488</v>
      </c>
      <c r="AB20" s="15" t="n">
        <f aca="false">ROUND($X20-4*($X20-$AC20)/5,4)</f>
        <v>0.9419</v>
      </c>
      <c r="AC20" s="15" t="n">
        <v>0.935</v>
      </c>
      <c r="AD20" s="15" t="n">
        <f aca="false">ROUND($AC20-1*($AC20-$AG20)/4,4)</f>
        <v>0.928</v>
      </c>
      <c r="AE20" s="15" t="n">
        <f aca="false">ROUND($AC20-2*($AC20-$AG20)/4,4)</f>
        <v>0.9209</v>
      </c>
      <c r="AF20" s="15" t="n">
        <f aca="false">ROUND($AC20-3*($AC20-$AG20)/4,4)</f>
        <v>0.9139</v>
      </c>
      <c r="AG20" s="15" t="n">
        <v>0.9068</v>
      </c>
      <c r="AH20" s="15" t="n">
        <v>0.8997</v>
      </c>
      <c r="AI20" s="15" t="n">
        <f aca="false">ROUND($AH20-1*($AH20-$AM20)/5,4)</f>
        <v>0.8924</v>
      </c>
      <c r="AJ20" s="15" t="n">
        <f aca="false">ROUND($AH20-2*($AH20-$AM20)/5,4)</f>
        <v>0.8851</v>
      </c>
      <c r="AK20" s="15" t="n">
        <f aca="false">ROUND($AH20-3*($AH20-$AM20)/5,4)</f>
        <v>0.8779</v>
      </c>
      <c r="AL20" s="15" t="n">
        <f aca="false">ROUND($AH20-4*($AH20-$AM20)/5,4)</f>
        <v>0.8706</v>
      </c>
      <c r="AM20" s="15" t="n">
        <v>0.8633</v>
      </c>
      <c r="AN20" s="15" t="n">
        <f aca="false">ROUND($AM20-1*($AM20-$AQ20)/4,4)</f>
        <v>0.8557</v>
      </c>
      <c r="AO20" s="15" t="n">
        <f aca="false">ROUND($AM20-2*($AM20-$AQ20)/4,4)</f>
        <v>0.8481</v>
      </c>
      <c r="AP20" s="15" t="n">
        <f aca="false">ROUND($AM20-3*($AM20-$AQ20)/4,4)</f>
        <v>0.8405</v>
      </c>
      <c r="AQ20" s="15" t="n">
        <v>0.8329</v>
      </c>
      <c r="AR20" s="15" t="n">
        <v>0.8253</v>
      </c>
      <c r="AS20" s="15" t="n">
        <f aca="false">ROUND($AR20-1*($AR20-$AW20)/5,4)</f>
        <v>0.8173</v>
      </c>
      <c r="AT20" s="15" t="n">
        <f aca="false">ROUND($AR20-2*($AR20-$AW20)/5,4)</f>
        <v>0.8092</v>
      </c>
      <c r="AU20" s="15" t="n">
        <f aca="false">ROUND($AR20-3*($AR20-$AW20)/5,4)</f>
        <v>0.8012</v>
      </c>
      <c r="AV20" s="15" t="n">
        <f aca="false">ROUND($AR20-4*($AR20-$AW20)/5,4)</f>
        <v>0.7931</v>
      </c>
      <c r="AW20" s="15" t="n">
        <v>0.7851</v>
      </c>
      <c r="AX20" s="15" t="n">
        <f aca="false">ROUND($AW20-1*($AW20-$BA20)/4,4)</f>
        <v>0.7765</v>
      </c>
      <c r="AY20" s="15" t="n">
        <f aca="false">ROUND($AW20-2*($AW20-$BA20)/4,4)</f>
        <v>0.7679</v>
      </c>
      <c r="AZ20" s="15" t="n">
        <f aca="false">ROUND($AW20-3*($AW20-$BA20)/4,4)</f>
        <v>0.7592</v>
      </c>
      <c r="BA20" s="15" t="n">
        <v>0.7506</v>
      </c>
      <c r="BB20" s="15" t="n">
        <v>0.742</v>
      </c>
      <c r="BC20" s="15" t="n">
        <f aca="false">ROUND($BB20-1*($BB20-$BG20)/5,4)</f>
        <v>0.7326</v>
      </c>
      <c r="BD20" s="15" t="n">
        <f aca="false">ROUND($BB20-2*($BB20-$BG20)/5,4)</f>
        <v>0.7233</v>
      </c>
      <c r="BE20" s="15" t="n">
        <f aca="false">ROUND($BB20-3*($BB20-$BG20)/5,4)</f>
        <v>0.7139</v>
      </c>
      <c r="BF20" s="15" t="n">
        <f aca="false">ROUND($BB20-4*($BB20-$BG20)/5,4)</f>
        <v>0.7046</v>
      </c>
      <c r="BG20" s="15" t="n">
        <v>0.6952</v>
      </c>
      <c r="BH20" s="15" t="n">
        <f aca="false">ROUND($BG20-1*($BG20-$BK20)/4,4)</f>
        <v>0.6849</v>
      </c>
      <c r="BI20" s="15" t="n">
        <f aca="false">ROUND($BG20-2*($BG20-$BK20)/4,4)</f>
        <v>0.6746</v>
      </c>
      <c r="BJ20" s="15" t="n">
        <f aca="false">ROUND($BG20-3*($BG20-$BK20)/4,4)</f>
        <v>0.6642</v>
      </c>
      <c r="BK20" s="15" t="n">
        <v>0.6539</v>
      </c>
      <c r="BL20" s="15" t="n">
        <v>0.6436</v>
      </c>
      <c r="BM20" s="15" t="n">
        <f aca="false">ROUND($BL20-1*($BL20-$BQ20)/5,4)</f>
        <v>0.6319</v>
      </c>
      <c r="BN20" s="15" t="n">
        <f aca="false">ROUND($BL20-2*($BL20-$BQ20)/5,4)</f>
        <v>0.6202</v>
      </c>
      <c r="BO20" s="15" t="n">
        <f aca="false">ROUND($BL20-3*($BL20-$BQ20)/5,4)</f>
        <v>0.6086</v>
      </c>
      <c r="BP20" s="15" t="n">
        <f aca="false">ROUND($BL20-4*($BL20-$BQ20)/5,4)</f>
        <v>0.5969</v>
      </c>
      <c r="BQ20" s="15" t="n">
        <v>0.5852</v>
      </c>
      <c r="BR20" s="15" t="n">
        <f aca="false">ROUND($BQ20-1*($BQ20-$BV20)/5,4)</f>
        <v>0.5712</v>
      </c>
      <c r="BS20" s="15" t="n">
        <f aca="false">ROUND($BQ20-2*($BQ20-$BV20)/5,4)</f>
        <v>0.5572</v>
      </c>
      <c r="BT20" s="15" t="n">
        <f aca="false">ROUND($BQ20-3*($BQ20-$BV20)/5,4)</f>
        <v>0.5433</v>
      </c>
      <c r="BU20" s="15" t="n">
        <f aca="false">ROUND($BQ20-4*($BQ20-$BV20)/5,4)</f>
        <v>0.5293</v>
      </c>
      <c r="BV20" s="15" t="n">
        <v>0.5153</v>
      </c>
      <c r="BW20" s="15" t="n">
        <f aca="false">ROUND($BV20-1*($BV20-$CA20)/5,4)</f>
        <v>0.4965</v>
      </c>
      <c r="BX20" s="15" t="n">
        <f aca="false">ROUND($BV20-2*($BV20-$CA20)/5,4)</f>
        <v>0.4776</v>
      </c>
      <c r="BY20" s="15" t="n">
        <f aca="false">ROUND($BV20-3*($BV20-$CA20)/5,4)</f>
        <v>0.4588</v>
      </c>
      <c r="BZ20" s="15" t="n">
        <f aca="false">ROUND($BV20-4*($BV20-$CA20)/5,4)</f>
        <v>0.4399</v>
      </c>
      <c r="CA20" s="15" t="n">
        <v>0.4211</v>
      </c>
      <c r="CB20" s="15" t="n">
        <f aca="false">ROUND($CA20-1*($CA20-$CF20)/5,4)</f>
        <v>0.39</v>
      </c>
      <c r="CC20" s="15" t="n">
        <f aca="false">ROUND($CA20-2*($CA20-$CF20)/5,4)</f>
        <v>0.3589</v>
      </c>
      <c r="CD20" s="15" t="n">
        <f aca="false">ROUND($CA20-3*($CA20-$CF20)/5,4)</f>
        <v>0.3277</v>
      </c>
      <c r="CE20" s="15" t="n">
        <f aca="false">ROUND($CA20-4*($CA20-$CF20)/5,4)</f>
        <v>0.2966</v>
      </c>
      <c r="CF20" s="15" t="n">
        <v>0.2655</v>
      </c>
      <c r="CH20" s="0" t="n">
        <f aca="false">CH19+1</f>
        <v>48</v>
      </c>
    </row>
    <row r="21" customFormat="false" ht="12.75" hidden="false" customHeight="false" outlineLevel="0" collapsed="false">
      <c r="A21" s="13" t="s">
        <v>30</v>
      </c>
      <c r="B21" s="14" t="n">
        <v>0.7904</v>
      </c>
      <c r="C21" s="14" t="n">
        <v>0.8265</v>
      </c>
      <c r="D21" s="14" t="n">
        <v>0.8574</v>
      </c>
      <c r="E21" s="14" t="n">
        <v>0.8838</v>
      </c>
      <c r="F21" s="14" t="n">
        <v>0.9064</v>
      </c>
      <c r="G21" s="14" t="n">
        <v>0.9256</v>
      </c>
      <c r="H21" s="14" t="n">
        <v>0.9419</v>
      </c>
      <c r="I21" s="14" t="n">
        <v>0.9557</v>
      </c>
      <c r="J21" s="14" t="n">
        <v>0.9671</v>
      </c>
      <c r="K21" s="14" t="n">
        <v>0.9767</v>
      </c>
      <c r="L21" s="14" t="n">
        <v>0.9845</v>
      </c>
      <c r="M21" s="14" t="n">
        <v>0.9908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0.9989</v>
      </c>
      <c r="U21" s="15" t="n">
        <v>0.9921</v>
      </c>
      <c r="V21" s="15" t="n">
        <v>0.9852</v>
      </c>
      <c r="W21" s="15" t="n">
        <v>0.9784</v>
      </c>
      <c r="X21" s="15" t="n">
        <v>0.9715</v>
      </c>
      <c r="Y21" s="15" t="n">
        <f aca="false">ROUND($X21-1*($X21-$AC21)/5,4)</f>
        <v>0.9646</v>
      </c>
      <c r="Z21" s="15" t="n">
        <f aca="false">ROUND($X21-2*($X21-$AC21)/5,4)</f>
        <v>0.9576</v>
      </c>
      <c r="AA21" s="15" t="n">
        <f aca="false">ROUND($X21-3*($X21-$AC21)/5,4)</f>
        <v>0.9507</v>
      </c>
      <c r="AB21" s="15" t="n">
        <f aca="false">ROUND($X21-4*($X21-$AC21)/5,4)</f>
        <v>0.9437</v>
      </c>
      <c r="AC21" s="15" t="n">
        <v>0.9368</v>
      </c>
      <c r="AD21" s="15" t="n">
        <f aca="false">ROUND($AC21-1*($AC21-$AG21)/4,4)</f>
        <v>0.9297</v>
      </c>
      <c r="AE21" s="15" t="n">
        <f aca="false">ROUND($AC21-2*($AC21-$AG21)/4,4)</f>
        <v>0.9227</v>
      </c>
      <c r="AF21" s="15" t="n">
        <f aca="false">ROUND($AC21-3*($AC21-$AG21)/4,4)</f>
        <v>0.9156</v>
      </c>
      <c r="AG21" s="15" t="n">
        <v>0.9085</v>
      </c>
      <c r="AH21" s="15" t="n">
        <v>0.9014</v>
      </c>
      <c r="AI21" s="15" t="n">
        <f aca="false">ROUND($AH21-1*($AH21-$AM21)/5,4)</f>
        <v>0.8941</v>
      </c>
      <c r="AJ21" s="15" t="n">
        <f aca="false">ROUND($AH21-2*($AH21-$AM21)/5,4)</f>
        <v>0.8868</v>
      </c>
      <c r="AK21" s="15" t="n">
        <f aca="false">ROUND($AH21-3*($AH21-$AM21)/5,4)</f>
        <v>0.8795</v>
      </c>
      <c r="AL21" s="15" t="n">
        <f aca="false">ROUND($AH21-4*($AH21-$AM21)/5,4)</f>
        <v>0.8722</v>
      </c>
      <c r="AM21" s="15" t="n">
        <v>0.8649</v>
      </c>
      <c r="AN21" s="15" t="n">
        <f aca="false">ROUND($AM21-1*($AM21-$AQ21)/4,4)</f>
        <v>0.8573</v>
      </c>
      <c r="AO21" s="15" t="n">
        <f aca="false">ROUND($AM21-2*($AM21-$AQ21)/4,4)</f>
        <v>0.8497</v>
      </c>
      <c r="AP21" s="15" t="n">
        <f aca="false">ROUND($AM21-3*($AM21-$AQ21)/4,4)</f>
        <v>0.842</v>
      </c>
      <c r="AQ21" s="15" t="n">
        <v>0.8344</v>
      </c>
      <c r="AR21" s="15" t="n">
        <v>0.8268</v>
      </c>
      <c r="AS21" s="15" t="n">
        <f aca="false">ROUND($AR21-1*($AR21-$AW21)/5,4)</f>
        <v>0.8187</v>
      </c>
      <c r="AT21" s="15" t="n">
        <f aca="false">ROUND($AR21-2*($AR21-$AW21)/5,4)</f>
        <v>0.8107</v>
      </c>
      <c r="AU21" s="15" t="n">
        <f aca="false">ROUND($AR21-3*($AR21-$AW21)/5,4)</f>
        <v>0.8026</v>
      </c>
      <c r="AV21" s="15" t="n">
        <f aca="false">ROUND($AR21-4*($AR21-$AW21)/5,4)</f>
        <v>0.7946</v>
      </c>
      <c r="AW21" s="15" t="n">
        <v>0.7865</v>
      </c>
      <c r="AX21" s="15" t="n">
        <f aca="false">ROUND($AW21-1*($AW21-$BA21)/4,4)</f>
        <v>0.7779</v>
      </c>
      <c r="AY21" s="15" t="n">
        <f aca="false">ROUND($AW21-2*($AW21-$BA21)/4,4)</f>
        <v>0.7692</v>
      </c>
      <c r="AZ21" s="15" t="n">
        <f aca="false">ROUND($AW21-3*($AW21-$BA21)/4,4)</f>
        <v>0.7606</v>
      </c>
      <c r="BA21" s="15" t="n">
        <v>0.7519</v>
      </c>
      <c r="BB21" s="15" t="n">
        <v>0.7433</v>
      </c>
      <c r="BC21" s="15" t="n">
        <f aca="false">ROUND($BB21-1*($BB21-$BG21)/5,4)</f>
        <v>0.7339</v>
      </c>
      <c r="BD21" s="15" t="n">
        <f aca="false">ROUND($BB21-2*($BB21-$BG21)/5,4)</f>
        <v>0.7245</v>
      </c>
      <c r="BE21" s="15" t="n">
        <f aca="false">ROUND($BB21-3*($BB21-$BG21)/5,4)</f>
        <v>0.7152</v>
      </c>
      <c r="BF21" s="15" t="n">
        <f aca="false">ROUND($BB21-4*($BB21-$BG21)/5,4)</f>
        <v>0.7058</v>
      </c>
      <c r="BG21" s="15" t="n">
        <v>0.6964</v>
      </c>
      <c r="BH21" s="15" t="n">
        <f aca="false">ROUND($BG21-1*($BG21-$BK21)/4,4)</f>
        <v>0.6861</v>
      </c>
      <c r="BI21" s="15" t="n">
        <f aca="false">ROUND($BG21-2*($BG21-$BK21)/4,4)</f>
        <v>0.6757</v>
      </c>
      <c r="BJ21" s="15" t="n">
        <f aca="false">ROUND($BG21-3*($BG21-$BK21)/4,4)</f>
        <v>0.6654</v>
      </c>
      <c r="BK21" s="15" t="n">
        <v>0.655</v>
      </c>
      <c r="BL21" s="15" t="n">
        <v>0.6447</v>
      </c>
      <c r="BM21" s="15" t="n">
        <f aca="false">ROUND($BL21-1*($BL21-$BQ21)/5,4)</f>
        <v>0.633</v>
      </c>
      <c r="BN21" s="15" t="n">
        <f aca="false">ROUND($BL21-2*($BL21-$BQ21)/5,4)</f>
        <v>0.6213</v>
      </c>
      <c r="BO21" s="15" t="n">
        <f aca="false">ROUND($BL21-3*($BL21-$BQ21)/5,4)</f>
        <v>0.6096</v>
      </c>
      <c r="BP21" s="15" t="n">
        <f aca="false">ROUND($BL21-4*($BL21-$BQ21)/5,4)</f>
        <v>0.5979</v>
      </c>
      <c r="BQ21" s="15" t="n">
        <v>0.5862</v>
      </c>
      <c r="BR21" s="15" t="n">
        <f aca="false">ROUND($BQ21-1*($BQ21-$BV21)/5,4)</f>
        <v>0.5722</v>
      </c>
      <c r="BS21" s="15" t="n">
        <f aca="false">ROUND($BQ21-2*($BQ21-$BV21)/5,4)</f>
        <v>0.5582</v>
      </c>
      <c r="BT21" s="15" t="n">
        <f aca="false">ROUND($BQ21-3*($BQ21-$BV21)/5,4)</f>
        <v>0.5442</v>
      </c>
      <c r="BU21" s="15" t="n">
        <f aca="false">ROUND($BQ21-4*($BQ21-$BV21)/5,4)</f>
        <v>0.5302</v>
      </c>
      <c r="BV21" s="15" t="n">
        <v>0.5162</v>
      </c>
      <c r="BW21" s="15" t="n">
        <f aca="false">ROUND($BV21-1*($BV21-$CA21)/5,4)</f>
        <v>0.4973</v>
      </c>
      <c r="BX21" s="15" t="n">
        <f aca="false">ROUND($BV21-2*($BV21-$CA21)/5,4)</f>
        <v>0.4785</v>
      </c>
      <c r="BY21" s="15" t="n">
        <f aca="false">ROUND($BV21-3*($BV21-$CA21)/5,4)</f>
        <v>0.4596</v>
      </c>
      <c r="BZ21" s="15" t="n">
        <f aca="false">ROUND($BV21-4*($BV21-$CA21)/5,4)</f>
        <v>0.4408</v>
      </c>
      <c r="CA21" s="15" t="n">
        <v>0.4219</v>
      </c>
      <c r="CB21" s="15" t="n">
        <f aca="false">ROUND($CA21-1*($CA21-$CF21)/5,4)</f>
        <v>0.3908</v>
      </c>
      <c r="CC21" s="15" t="n">
        <f aca="false">ROUND($CA21-2*($CA21-$CF21)/5,4)</f>
        <v>0.3596</v>
      </c>
      <c r="CD21" s="15" t="n">
        <f aca="false">ROUND($CA21-3*($CA21-$CF21)/5,4)</f>
        <v>0.3285</v>
      </c>
      <c r="CE21" s="15" t="n">
        <f aca="false">ROUND($CA21-4*($CA21-$CF21)/5,4)</f>
        <v>0.2973</v>
      </c>
      <c r="CF21" s="15" t="n">
        <v>0.2662</v>
      </c>
      <c r="CH21" s="0" t="n">
        <f aca="false">CH20+1</f>
        <v>49</v>
      </c>
    </row>
    <row r="22" customFormat="false" ht="12.75" hidden="false" customHeight="false" outlineLevel="0" collapsed="false">
      <c r="A22" s="13" t="s">
        <v>31</v>
      </c>
      <c r="B22" s="14" t="n">
        <v>0.7895</v>
      </c>
      <c r="C22" s="14" t="n">
        <v>0.8256</v>
      </c>
      <c r="D22" s="14" t="n">
        <v>0.8566</v>
      </c>
      <c r="E22" s="14" t="n">
        <v>0.8831</v>
      </c>
      <c r="F22" s="14" t="n">
        <v>0.9058</v>
      </c>
      <c r="G22" s="14" t="n">
        <v>0.9251</v>
      </c>
      <c r="H22" s="14" t="n">
        <v>0.9414</v>
      </c>
      <c r="I22" s="14" t="n">
        <v>0.9552</v>
      </c>
      <c r="J22" s="14" t="n">
        <v>0.9668</v>
      </c>
      <c r="K22" s="14" t="n">
        <v>0.9764</v>
      </c>
      <c r="L22" s="14" t="n">
        <v>0.9842</v>
      </c>
      <c r="M22" s="14" t="n">
        <v>0.9906</v>
      </c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1</v>
      </c>
      <c r="T22" s="15" t="n">
        <v>0.9996</v>
      </c>
      <c r="U22" s="15" t="n">
        <v>0.9928</v>
      </c>
      <c r="V22" s="15" t="n">
        <v>0.9859</v>
      </c>
      <c r="W22" s="15" t="n">
        <v>0.9791</v>
      </c>
      <c r="X22" s="15" t="n">
        <v>0.9722</v>
      </c>
      <c r="Y22" s="15" t="n">
        <f aca="false">ROUND($X22-1*($X22-$AC22)/5,4)</f>
        <v>0.9653</v>
      </c>
      <c r="Z22" s="15" t="n">
        <f aca="false">ROUND($X22-2*($X22-$AC22)/5,4)</f>
        <v>0.9583</v>
      </c>
      <c r="AA22" s="15" t="n">
        <f aca="false">ROUND($X22-3*($X22-$AC22)/5,4)</f>
        <v>0.9514</v>
      </c>
      <c r="AB22" s="15" t="n">
        <f aca="false">ROUND($X22-4*($X22-$AC22)/5,4)</f>
        <v>0.9444</v>
      </c>
      <c r="AC22" s="15" t="n">
        <v>0.9375</v>
      </c>
      <c r="AD22" s="15" t="n">
        <f aca="false">ROUND($AC22-1*($AC22-$AG22)/4,4)</f>
        <v>0.9304</v>
      </c>
      <c r="AE22" s="15" t="n">
        <f aca="false">ROUND($AC22-2*($AC22-$AG22)/4,4)</f>
        <v>0.9234</v>
      </c>
      <c r="AF22" s="15" t="n">
        <f aca="false">ROUND($AC22-3*($AC22-$AG22)/4,4)</f>
        <v>0.9163</v>
      </c>
      <c r="AG22" s="15" t="n">
        <v>0.9092</v>
      </c>
      <c r="AH22" s="15" t="n">
        <v>0.9021</v>
      </c>
      <c r="AI22" s="15" t="n">
        <f aca="false">ROUND($AH22-1*($AH22-$AM22)/5,4)</f>
        <v>0.8948</v>
      </c>
      <c r="AJ22" s="15" t="n">
        <f aca="false">ROUND($AH22-2*($AH22-$AM22)/5,4)</f>
        <v>0.8875</v>
      </c>
      <c r="AK22" s="15" t="n">
        <f aca="false">ROUND($AH22-3*($AH22-$AM22)/5,4)</f>
        <v>0.8802</v>
      </c>
      <c r="AL22" s="15" t="n">
        <f aca="false">ROUND($AH22-4*($AH22-$AM22)/5,4)</f>
        <v>0.8729</v>
      </c>
      <c r="AM22" s="15" t="n">
        <v>0.8656</v>
      </c>
      <c r="AN22" s="15" t="n">
        <f aca="false">ROUND($AM22-1*($AM22-$AQ22)/4,4)</f>
        <v>0.858</v>
      </c>
      <c r="AO22" s="15" t="n">
        <f aca="false">ROUND($AM22-2*($AM22-$AQ22)/4,4)</f>
        <v>0.8504</v>
      </c>
      <c r="AP22" s="15" t="n">
        <f aca="false">ROUND($AM22-3*($AM22-$AQ22)/4,4)</f>
        <v>0.8427</v>
      </c>
      <c r="AQ22" s="15" t="n">
        <v>0.8351</v>
      </c>
      <c r="AR22" s="15" t="n">
        <v>0.8275</v>
      </c>
      <c r="AS22" s="15" t="n">
        <f aca="false">ROUND($AR22-1*($AR22-$AW22)/5,4)</f>
        <v>0.8194</v>
      </c>
      <c r="AT22" s="15" t="n">
        <f aca="false">ROUND($AR22-2*($AR22-$AW22)/5,4)</f>
        <v>0.8114</v>
      </c>
      <c r="AU22" s="15" t="n">
        <f aca="false">ROUND($AR22-3*($AR22-$AW22)/5,4)</f>
        <v>0.8033</v>
      </c>
      <c r="AV22" s="15" t="n">
        <f aca="false">ROUND($AR22-4*($AR22-$AW22)/5,4)</f>
        <v>0.7953</v>
      </c>
      <c r="AW22" s="15" t="n">
        <v>0.7872</v>
      </c>
      <c r="AX22" s="15" t="n">
        <f aca="false">ROUND($AW22-1*($AW22-$BA22)/4,4)</f>
        <v>0.7786</v>
      </c>
      <c r="AY22" s="15" t="n">
        <f aca="false">ROUND($AW22-2*($AW22-$BA22)/4,4)</f>
        <v>0.7699</v>
      </c>
      <c r="AZ22" s="15" t="n">
        <f aca="false">ROUND($AW22-3*($AW22-$BA22)/4,4)</f>
        <v>0.7613</v>
      </c>
      <c r="BA22" s="15" t="n">
        <v>0.7526</v>
      </c>
      <c r="BB22" s="15" t="n">
        <v>0.744</v>
      </c>
      <c r="BC22" s="15" t="n">
        <f aca="false">ROUND($BB22-1*($BB22-$BG22)/5,4)</f>
        <v>0.7346</v>
      </c>
      <c r="BD22" s="15" t="n">
        <f aca="false">ROUND($BB22-2*($BB22-$BG22)/5,4)</f>
        <v>0.7252</v>
      </c>
      <c r="BE22" s="15" t="n">
        <f aca="false">ROUND($BB22-3*($BB22-$BG22)/5,4)</f>
        <v>0.7159</v>
      </c>
      <c r="BF22" s="15" t="n">
        <f aca="false">ROUND($BB22-4*($BB22-$BG22)/5,4)</f>
        <v>0.7065</v>
      </c>
      <c r="BG22" s="15" t="n">
        <v>0.6971</v>
      </c>
      <c r="BH22" s="15" t="n">
        <f aca="false">ROUND($BG22-1*($BG22-$BK22)/4,4)</f>
        <v>0.6868</v>
      </c>
      <c r="BI22" s="15" t="n">
        <f aca="false">ROUND($BG22-2*($BG22-$BK22)/4,4)</f>
        <v>0.6764</v>
      </c>
      <c r="BJ22" s="15" t="n">
        <f aca="false">ROUND($BG22-3*($BG22-$BK22)/4,4)</f>
        <v>0.6661</v>
      </c>
      <c r="BK22" s="15" t="n">
        <v>0.6557</v>
      </c>
      <c r="BL22" s="15" t="n">
        <v>0.6454</v>
      </c>
      <c r="BM22" s="15" t="n">
        <f aca="false">ROUND($BL22-1*($BL22-$BQ22)/5,4)</f>
        <v>0.6337</v>
      </c>
      <c r="BN22" s="15" t="n">
        <f aca="false">ROUND($BL22-2*($BL22-$BQ22)/5,4)</f>
        <v>0.622</v>
      </c>
      <c r="BO22" s="15" t="n">
        <f aca="false">ROUND($BL22-3*($BL22-$BQ22)/5,4)</f>
        <v>0.6103</v>
      </c>
      <c r="BP22" s="15" t="n">
        <f aca="false">ROUND($BL22-4*($BL22-$BQ22)/5,4)</f>
        <v>0.5986</v>
      </c>
      <c r="BQ22" s="15" t="n">
        <v>0.5869</v>
      </c>
      <c r="BR22" s="15" t="n">
        <f aca="false">ROUND($BQ22-1*($BQ22-$BV22)/5,4)</f>
        <v>0.5729</v>
      </c>
      <c r="BS22" s="15" t="n">
        <f aca="false">ROUND($BQ22-2*($BQ22-$BV22)/5,4)</f>
        <v>0.5589</v>
      </c>
      <c r="BT22" s="15" t="n">
        <f aca="false">ROUND($BQ22-3*($BQ22-$BV22)/5,4)</f>
        <v>0.5449</v>
      </c>
      <c r="BU22" s="15" t="n">
        <f aca="false">ROUND($BQ22-4*($BQ22-$BV22)/5,4)</f>
        <v>0.5309</v>
      </c>
      <c r="BV22" s="15" t="n">
        <v>0.5169</v>
      </c>
      <c r="BW22" s="15" t="n">
        <f aca="false">ROUND($BV22-1*($BV22-$CA22)/5,4)</f>
        <v>0.498</v>
      </c>
      <c r="BX22" s="15" t="n">
        <f aca="false">ROUND($BV22-2*($BV22-$CA22)/5,4)</f>
        <v>0.4792</v>
      </c>
      <c r="BY22" s="15" t="n">
        <f aca="false">ROUND($BV22-3*($BV22-$CA22)/5,4)</f>
        <v>0.4603</v>
      </c>
      <c r="BZ22" s="15" t="n">
        <f aca="false">ROUND($BV22-4*($BV22-$CA22)/5,4)</f>
        <v>0.4415</v>
      </c>
      <c r="CA22" s="15" t="n">
        <v>0.4226</v>
      </c>
      <c r="CB22" s="15" t="n">
        <f aca="false">ROUND($CA22-1*($CA22-$CF22)/5,4)</f>
        <v>0.3915</v>
      </c>
      <c r="CC22" s="15" t="n">
        <f aca="false">ROUND($CA22-2*($CA22-$CF22)/5,4)</f>
        <v>0.3603</v>
      </c>
      <c r="CD22" s="15" t="n">
        <f aca="false">ROUND($CA22-3*($CA22-$CF22)/5,4)</f>
        <v>0.3292</v>
      </c>
      <c r="CE22" s="15" t="n">
        <f aca="false">ROUND($CA22-4*($CA22-$CF22)/5,4)</f>
        <v>0.298</v>
      </c>
      <c r="CF22" s="15" t="n">
        <v>0.2669</v>
      </c>
      <c r="CH22" s="0" t="n">
        <f aca="false">CH21+1</f>
        <v>50</v>
      </c>
    </row>
    <row r="23" customFormat="false" ht="12.75" hidden="false" customHeight="false" outlineLevel="0" collapsed="false">
      <c r="A23" s="13" t="s">
        <v>33</v>
      </c>
      <c r="B23" s="14" t="n">
        <v>0.7858</v>
      </c>
      <c r="C23" s="14" t="n">
        <v>0.8222</v>
      </c>
      <c r="D23" s="14" t="n">
        <v>0.8534</v>
      </c>
      <c r="E23" s="14" t="n">
        <v>0.8802</v>
      </c>
      <c r="F23" s="14" t="n">
        <v>0.9032</v>
      </c>
      <c r="G23" s="14" t="n">
        <v>0.9228</v>
      </c>
      <c r="H23" s="14" t="n">
        <v>0.9395</v>
      </c>
      <c r="I23" s="14" t="n">
        <v>0.9536</v>
      </c>
      <c r="J23" s="14" t="n">
        <v>0.9654</v>
      </c>
      <c r="K23" s="14" t="n">
        <v>0.9753</v>
      </c>
      <c r="L23" s="14" t="n">
        <v>0.9834</v>
      </c>
      <c r="M23" s="14" t="n">
        <v>0.99</v>
      </c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1</v>
      </c>
      <c r="T23" s="15" t="n">
        <v>1</v>
      </c>
      <c r="U23" s="15" t="n">
        <v>0.9951</v>
      </c>
      <c r="V23" s="15" t="n">
        <v>0.9882</v>
      </c>
      <c r="W23" s="15" t="n">
        <v>0.9814</v>
      </c>
      <c r="X23" s="15" t="n">
        <v>0.9745</v>
      </c>
      <c r="Y23" s="15" t="n">
        <f aca="false">ROUND($X23-1*($X23-$AC23)/5,4)</f>
        <v>0.9676</v>
      </c>
      <c r="Z23" s="15" t="n">
        <f aca="false">ROUND($X23-2*($X23-$AC23)/5,4)</f>
        <v>0.9606</v>
      </c>
      <c r="AA23" s="15" t="n">
        <f aca="false">ROUND($X23-3*($X23-$AC23)/5,4)</f>
        <v>0.9537</v>
      </c>
      <c r="AB23" s="15" t="n">
        <f aca="false">ROUND($X23-4*($X23-$AC23)/5,4)</f>
        <v>0.9467</v>
      </c>
      <c r="AC23" s="15" t="n">
        <v>0.9398</v>
      </c>
      <c r="AD23" s="15" t="n">
        <f aca="false">ROUND($AC23-1*($AC23-$AG23)/4,4)</f>
        <v>0.9327</v>
      </c>
      <c r="AE23" s="15" t="n">
        <f aca="false">ROUND($AC23-2*($AC23-$AG23)/4,4)</f>
        <v>0.9257</v>
      </c>
      <c r="AF23" s="15" t="n">
        <f aca="false">ROUND($AC23-3*($AC23-$AG23)/4,4)</f>
        <v>0.9186</v>
      </c>
      <c r="AG23" s="15" t="n">
        <v>0.9115</v>
      </c>
      <c r="AH23" s="15" t="n">
        <v>0.9044</v>
      </c>
      <c r="AI23" s="15" t="n">
        <f aca="false">ROUND($AH23-1*($AH23-$AM23)/5,4)</f>
        <v>0.8971</v>
      </c>
      <c r="AJ23" s="15" t="n">
        <f aca="false">ROUND($AH23-2*($AH23-$AM23)/5,4)</f>
        <v>0.8898</v>
      </c>
      <c r="AK23" s="15" t="n">
        <f aca="false">ROUND($AH23-3*($AH23-$AM23)/5,4)</f>
        <v>0.8825</v>
      </c>
      <c r="AL23" s="15" t="n">
        <f aca="false">ROUND($AH23-4*($AH23-$AM23)/5,4)</f>
        <v>0.8752</v>
      </c>
      <c r="AM23" s="15" t="n">
        <v>0.8679</v>
      </c>
      <c r="AN23" s="15" t="n">
        <f aca="false">ROUND($AM23-1*($AM23-$AQ23)/4,4)</f>
        <v>0.8603</v>
      </c>
      <c r="AO23" s="15" t="n">
        <f aca="false">ROUND($AM23-2*($AM23-$AQ23)/4,4)</f>
        <v>0.8527</v>
      </c>
      <c r="AP23" s="15" t="n">
        <f aca="false">ROUND($AM23-3*($AM23-$AQ23)/4,4)</f>
        <v>0.845</v>
      </c>
      <c r="AQ23" s="15" t="n">
        <v>0.8374</v>
      </c>
      <c r="AR23" s="15" t="n">
        <v>0.8298</v>
      </c>
      <c r="AS23" s="15" t="n">
        <f aca="false">ROUND($AR23-1*($AR23-$AW23)/5,4)</f>
        <v>0.8217</v>
      </c>
      <c r="AT23" s="15" t="n">
        <f aca="false">ROUND($AR23-2*($AR23-$AW23)/5,4)</f>
        <v>0.8137</v>
      </c>
      <c r="AU23" s="15" t="n">
        <f aca="false">ROUND($AR23-3*($AR23-$AW23)/5,4)</f>
        <v>0.8056</v>
      </c>
      <c r="AV23" s="15" t="n">
        <f aca="false">ROUND($AR23-4*($AR23-$AW23)/5,4)</f>
        <v>0.7976</v>
      </c>
      <c r="AW23" s="15" t="n">
        <v>0.7895</v>
      </c>
      <c r="AX23" s="15" t="n">
        <f aca="false">ROUND($AW23-1*($AW23-$BA23)/4,4)</f>
        <v>0.7809</v>
      </c>
      <c r="AY23" s="15" t="n">
        <f aca="false">ROUND($AW23-2*($AW23-$BA23)/4,4)</f>
        <v>0.7722</v>
      </c>
      <c r="AZ23" s="15" t="n">
        <f aca="false">ROUND($AW23-3*($AW23-$BA23)/4,4)</f>
        <v>0.7636</v>
      </c>
      <c r="BA23" s="15" t="n">
        <v>0.7549</v>
      </c>
      <c r="BB23" s="15" t="n">
        <v>0.7463</v>
      </c>
      <c r="BC23" s="15" t="n">
        <f aca="false">ROUND($BB23-1*($BB23-$BG23)/5,4)</f>
        <v>0.7369</v>
      </c>
      <c r="BD23" s="15" t="n">
        <f aca="false">ROUND($BB23-2*($BB23-$BG23)/5,4)</f>
        <v>0.7275</v>
      </c>
      <c r="BE23" s="15" t="n">
        <f aca="false">ROUND($BB23-3*($BB23-$BG23)/5,4)</f>
        <v>0.7182</v>
      </c>
      <c r="BF23" s="15" t="n">
        <f aca="false">ROUND($BB23-4*($BB23-$BG23)/5,4)</f>
        <v>0.7088</v>
      </c>
      <c r="BG23" s="15" t="n">
        <v>0.6994</v>
      </c>
      <c r="BH23" s="15" t="n">
        <f aca="false">ROUND($BG23-1*($BG23-$BK23)/4,4)</f>
        <v>0.6891</v>
      </c>
      <c r="BI23" s="15" t="n">
        <f aca="false">ROUND($BG23-2*($BG23-$BK23)/4,4)</f>
        <v>0.6787</v>
      </c>
      <c r="BJ23" s="15" t="n">
        <f aca="false">ROUND($BG23-3*($BG23-$BK23)/4,4)</f>
        <v>0.6684</v>
      </c>
      <c r="BK23" s="15" t="n">
        <v>0.658</v>
      </c>
      <c r="BL23" s="15" t="n">
        <v>0.6477</v>
      </c>
      <c r="BM23" s="15" t="n">
        <f aca="false">ROUND($BL23-1*($BL23-$BQ23)/5,4)</f>
        <v>0.636</v>
      </c>
      <c r="BN23" s="15" t="n">
        <f aca="false">ROUND($BL23-2*($BL23-$BQ23)/5,4)</f>
        <v>0.6243</v>
      </c>
      <c r="BO23" s="15" t="n">
        <f aca="false">ROUND($BL23-3*($BL23-$BQ23)/5,4)</f>
        <v>0.6126</v>
      </c>
      <c r="BP23" s="15" t="n">
        <f aca="false">ROUND($BL23-4*($BL23-$BQ23)/5,4)</f>
        <v>0.6009</v>
      </c>
      <c r="BQ23" s="15" t="n">
        <v>0.5892</v>
      </c>
      <c r="BR23" s="15" t="n">
        <f aca="false">ROUND($BQ23-1*($BQ23-$BV23)/5,4)</f>
        <v>0.5752</v>
      </c>
      <c r="BS23" s="15" t="n">
        <f aca="false">ROUND($BQ23-2*($BQ23-$BV23)/5,4)</f>
        <v>0.5612</v>
      </c>
      <c r="BT23" s="15" t="n">
        <f aca="false">ROUND($BQ23-3*($BQ23-$BV23)/5,4)</f>
        <v>0.5472</v>
      </c>
      <c r="BU23" s="15" t="n">
        <f aca="false">ROUND($BQ23-4*($BQ23-$BV23)/5,4)</f>
        <v>0.5332</v>
      </c>
      <c r="BV23" s="15" t="n">
        <v>0.5192</v>
      </c>
      <c r="BW23" s="15" t="n">
        <f aca="false">ROUND($BV23-1*($BV23-$CA23)/5,4)</f>
        <v>0.5003</v>
      </c>
      <c r="BX23" s="15" t="n">
        <f aca="false">ROUND($BV23-2*($BV23-$CA23)/5,4)</f>
        <v>0.4815</v>
      </c>
      <c r="BY23" s="15" t="n">
        <f aca="false">ROUND($BV23-3*($BV23-$CA23)/5,4)</f>
        <v>0.4626</v>
      </c>
      <c r="BZ23" s="15" t="n">
        <f aca="false">ROUND($BV23-4*($BV23-$CA23)/5,4)</f>
        <v>0.4438</v>
      </c>
      <c r="CA23" s="15" t="n">
        <v>0.4249</v>
      </c>
      <c r="CB23" s="15" t="n">
        <f aca="false">ROUND($CA23-1*($CA23-$CF23)/5,4)</f>
        <v>0.3938</v>
      </c>
      <c r="CC23" s="15" t="n">
        <f aca="false">ROUND($CA23-2*($CA23-$CF23)/5,4)</f>
        <v>0.3626</v>
      </c>
      <c r="CD23" s="15" t="n">
        <f aca="false">ROUND($CA23-3*($CA23-$CF23)/5,4)</f>
        <v>0.3315</v>
      </c>
      <c r="CE23" s="15" t="n">
        <f aca="false">ROUND($CA23-4*($CA23-$CF23)/5,4)</f>
        <v>0.3003</v>
      </c>
      <c r="CF23" s="15" t="n">
        <v>0.2692</v>
      </c>
      <c r="CH23" s="0" t="n">
        <f aca="false">CH22+1</f>
        <v>51</v>
      </c>
    </row>
    <row r="24" customFormat="false" ht="12.75" hidden="false" customHeight="false" outlineLevel="0" collapsed="false">
      <c r="A24" s="13" t="s">
        <v>34</v>
      </c>
      <c r="B24" s="14" t="n">
        <v>0.7847</v>
      </c>
      <c r="C24" s="14" t="n">
        <v>0.8211</v>
      </c>
      <c r="D24" s="14" t="n">
        <v>0.8524</v>
      </c>
      <c r="E24" s="14" t="n">
        <v>0.8793</v>
      </c>
      <c r="F24" s="14" t="n">
        <v>0.9024</v>
      </c>
      <c r="G24" s="14" t="n">
        <v>0.9221</v>
      </c>
      <c r="H24" s="14" t="n">
        <v>0.9389</v>
      </c>
      <c r="I24" s="14" t="n">
        <v>0.9531</v>
      </c>
      <c r="J24" s="14" t="n">
        <v>0.965</v>
      </c>
      <c r="K24" s="14" t="n">
        <v>0.975</v>
      </c>
      <c r="L24" s="14" t="n">
        <v>0.9832</v>
      </c>
      <c r="M24" s="14" t="n">
        <v>0.9899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5" t="n">
        <v>0.9957</v>
      </c>
      <c r="V24" s="15" t="n">
        <v>0.9888</v>
      </c>
      <c r="W24" s="15" t="n">
        <v>0.982</v>
      </c>
      <c r="X24" s="15" t="n">
        <v>0.9751</v>
      </c>
      <c r="Y24" s="15" t="n">
        <f aca="false">ROUND($X24-1*($X24-$AC24)/5,4)</f>
        <v>0.9682</v>
      </c>
      <c r="Z24" s="15" t="n">
        <f aca="false">ROUND($X24-2*($X24-$AC24)/5,4)</f>
        <v>0.9612</v>
      </c>
      <c r="AA24" s="15" t="n">
        <f aca="false">ROUND($X24-3*($X24-$AC24)/5,4)</f>
        <v>0.9543</v>
      </c>
      <c r="AB24" s="15" t="n">
        <f aca="false">ROUND($X24-4*($X24-$AC24)/5,4)</f>
        <v>0.9473</v>
      </c>
      <c r="AC24" s="15" t="n">
        <v>0.9404</v>
      </c>
      <c r="AD24" s="15" t="n">
        <f aca="false">ROUND($AC24-1*($AC24-$AG24)/4,4)</f>
        <v>0.9333</v>
      </c>
      <c r="AE24" s="15" t="n">
        <f aca="false">ROUND($AC24-2*($AC24-$AG24)/4,4)</f>
        <v>0.9263</v>
      </c>
      <c r="AF24" s="15" t="n">
        <f aca="false">ROUND($AC24-3*($AC24-$AG24)/4,4)</f>
        <v>0.9192</v>
      </c>
      <c r="AG24" s="15" t="n">
        <v>0.9121</v>
      </c>
      <c r="AH24" s="15" t="n">
        <v>0.905</v>
      </c>
      <c r="AI24" s="15" t="n">
        <f aca="false">ROUND($AH24-1*($AH24-$AM24)/5,4)</f>
        <v>0.8977</v>
      </c>
      <c r="AJ24" s="15" t="n">
        <f aca="false">ROUND($AH24-2*($AH24-$AM24)/5,4)</f>
        <v>0.8904</v>
      </c>
      <c r="AK24" s="15" t="n">
        <f aca="false">ROUND($AH24-3*($AH24-$AM24)/5,4)</f>
        <v>0.8831</v>
      </c>
      <c r="AL24" s="15" t="n">
        <f aca="false">ROUND($AH24-4*($AH24-$AM24)/5,4)</f>
        <v>0.8758</v>
      </c>
      <c r="AM24" s="15" t="n">
        <v>0.8685</v>
      </c>
      <c r="AN24" s="15" t="n">
        <f aca="false">ROUND($AM24-1*($AM24-$AQ24)/4,4)</f>
        <v>0.8609</v>
      </c>
      <c r="AO24" s="15" t="n">
        <f aca="false">ROUND($AM24-2*($AM24-$AQ24)/4,4)</f>
        <v>0.8533</v>
      </c>
      <c r="AP24" s="15" t="n">
        <f aca="false">ROUND($AM24-3*($AM24-$AQ24)/4,4)</f>
        <v>0.8456</v>
      </c>
      <c r="AQ24" s="15" t="n">
        <v>0.838</v>
      </c>
      <c r="AR24" s="15" t="n">
        <v>0.8304</v>
      </c>
      <c r="AS24" s="15" t="n">
        <f aca="false">ROUND($AR24-1*($AR24-$AW24)/5,4)</f>
        <v>0.8223</v>
      </c>
      <c r="AT24" s="15" t="n">
        <f aca="false">ROUND($AR24-2*($AR24-$AW24)/5,4)</f>
        <v>0.8143</v>
      </c>
      <c r="AU24" s="15" t="n">
        <f aca="false">ROUND($AR24-3*($AR24-$AW24)/5,4)</f>
        <v>0.8062</v>
      </c>
      <c r="AV24" s="15" t="n">
        <f aca="false">ROUND($AR24-4*($AR24-$AW24)/5,4)</f>
        <v>0.7982</v>
      </c>
      <c r="AW24" s="15" t="n">
        <v>0.7901</v>
      </c>
      <c r="AX24" s="15" t="n">
        <f aca="false">ROUND($AW24-1*($AW24-$BA24)/4,4)</f>
        <v>0.7815</v>
      </c>
      <c r="AY24" s="15" t="n">
        <f aca="false">ROUND($AW24-2*($AW24-$BA24)/4,4)</f>
        <v>0.7728</v>
      </c>
      <c r="AZ24" s="15" t="n">
        <f aca="false">ROUND($AW24-3*($AW24-$BA24)/4,4)</f>
        <v>0.7642</v>
      </c>
      <c r="BA24" s="15" t="n">
        <v>0.7555</v>
      </c>
      <c r="BB24" s="15" t="n">
        <v>0.7469</v>
      </c>
      <c r="BC24" s="15" t="n">
        <f aca="false">ROUND($BB24-1*($BB24-$BG24)/5,4)</f>
        <v>0.7375</v>
      </c>
      <c r="BD24" s="15" t="n">
        <f aca="false">ROUND($BB24-2*($BB24-$BG24)/5,4)</f>
        <v>0.7281</v>
      </c>
      <c r="BE24" s="15" t="n">
        <f aca="false">ROUND($BB24-3*($BB24-$BG24)/5,4)</f>
        <v>0.7188</v>
      </c>
      <c r="BF24" s="15" t="n">
        <f aca="false">ROUND($BB24-4*($BB24-$BG24)/5,4)</f>
        <v>0.7094</v>
      </c>
      <c r="BG24" s="15" t="n">
        <v>0.7</v>
      </c>
      <c r="BH24" s="15" t="n">
        <f aca="false">ROUND($BG24-1*($BG24-$BK24)/4,4)</f>
        <v>0.6897</v>
      </c>
      <c r="BI24" s="15" t="n">
        <f aca="false">ROUND($BG24-2*($BG24-$BK24)/4,4)</f>
        <v>0.6793</v>
      </c>
      <c r="BJ24" s="15" t="n">
        <f aca="false">ROUND($BG24-3*($BG24-$BK24)/4,4)</f>
        <v>0.669</v>
      </c>
      <c r="BK24" s="15" t="n">
        <v>0.6586</v>
      </c>
      <c r="BL24" s="15" t="n">
        <v>0.6483</v>
      </c>
      <c r="BM24" s="15" t="n">
        <f aca="false">ROUND($BL24-1*($BL24-$BQ24)/5,4)</f>
        <v>0.6366</v>
      </c>
      <c r="BN24" s="15" t="n">
        <f aca="false">ROUND($BL24-2*($BL24-$BQ24)/5,4)</f>
        <v>0.6249</v>
      </c>
      <c r="BO24" s="15" t="n">
        <f aca="false">ROUND($BL24-3*($BL24-$BQ24)/5,4)</f>
        <v>0.6132</v>
      </c>
      <c r="BP24" s="15" t="n">
        <f aca="false">ROUND($BL24-4*($BL24-$BQ24)/5,4)</f>
        <v>0.6015</v>
      </c>
      <c r="BQ24" s="15" t="n">
        <v>0.5898</v>
      </c>
      <c r="BR24" s="15" t="n">
        <f aca="false">ROUND($BQ24-1*($BQ24-$BV24)/5,4)</f>
        <v>0.5758</v>
      </c>
      <c r="BS24" s="15" t="n">
        <f aca="false">ROUND($BQ24-2*($BQ24-$BV24)/5,4)</f>
        <v>0.5618</v>
      </c>
      <c r="BT24" s="15" t="n">
        <f aca="false">ROUND($BQ24-3*($BQ24-$BV24)/5,4)</f>
        <v>0.5478</v>
      </c>
      <c r="BU24" s="15" t="n">
        <f aca="false">ROUND($BQ24-4*($BQ24-$BV24)/5,4)</f>
        <v>0.5338</v>
      </c>
      <c r="BV24" s="15" t="n">
        <v>0.5198</v>
      </c>
      <c r="BW24" s="15" t="n">
        <f aca="false">ROUND($BV24-1*($BV24-$CA24)/5,4)</f>
        <v>0.5009</v>
      </c>
      <c r="BX24" s="15" t="n">
        <f aca="false">ROUND($BV24-2*($BV24-$CA24)/5,4)</f>
        <v>0.4821</v>
      </c>
      <c r="BY24" s="15" t="n">
        <f aca="false">ROUND($BV24-3*($BV24-$CA24)/5,4)</f>
        <v>0.4632</v>
      </c>
      <c r="BZ24" s="15" t="n">
        <f aca="false">ROUND($BV24-4*($BV24-$CA24)/5,4)</f>
        <v>0.4444</v>
      </c>
      <c r="CA24" s="15" t="n">
        <v>0.4255</v>
      </c>
      <c r="CB24" s="15" t="n">
        <f aca="false">ROUND($CA24-1*($CA24-$CF24)/5,4)</f>
        <v>0.3944</v>
      </c>
      <c r="CC24" s="15" t="n">
        <f aca="false">ROUND($CA24-2*($CA24-$CF24)/5,4)</f>
        <v>0.3632</v>
      </c>
      <c r="CD24" s="15" t="n">
        <f aca="false">ROUND($CA24-3*($CA24-$CF24)/5,4)</f>
        <v>0.3321</v>
      </c>
      <c r="CE24" s="15" t="n">
        <f aca="false">ROUND($CA24-4*($CA24-$CF24)/5,4)</f>
        <v>0.3009</v>
      </c>
      <c r="CF24" s="15" t="n">
        <v>0.2698</v>
      </c>
      <c r="CH24" s="0" t="n">
        <f aca="false">CH23+1</f>
        <v>52</v>
      </c>
    </row>
    <row r="25" customFormat="false" ht="12.75" hidden="false" customHeight="false" outlineLevel="0" collapsed="false">
      <c r="A25" s="13" t="s">
        <v>35</v>
      </c>
      <c r="B25" s="14" t="n">
        <v>0.7806</v>
      </c>
      <c r="C25" s="14" t="n">
        <v>0.8172</v>
      </c>
      <c r="D25" s="14" t="n">
        <v>0.8489</v>
      </c>
      <c r="E25" s="14" t="n">
        <v>0.8761</v>
      </c>
      <c r="F25" s="14" t="n">
        <v>0.8996</v>
      </c>
      <c r="G25" s="14" t="n">
        <v>0.9197</v>
      </c>
      <c r="H25" s="14" t="n">
        <v>0.9368</v>
      </c>
      <c r="I25" s="14" t="n">
        <v>0.9514</v>
      </c>
      <c r="J25" s="14" t="n">
        <v>0.9637</v>
      </c>
      <c r="K25" s="14" t="n">
        <v>0.9741</v>
      </c>
      <c r="L25" s="14" t="n">
        <v>0.9826</v>
      </c>
      <c r="M25" s="14" t="n">
        <v>0.9896</v>
      </c>
      <c r="N25" s="15" t="n">
        <v>1</v>
      </c>
      <c r="O25" s="15" t="n">
        <v>1</v>
      </c>
      <c r="P25" s="15" t="n">
        <v>1</v>
      </c>
      <c r="Q25" s="15" t="n">
        <v>1</v>
      </c>
      <c r="R25" s="15" t="n">
        <v>1</v>
      </c>
      <c r="S25" s="15" t="n">
        <v>1</v>
      </c>
      <c r="T25" s="15" t="n">
        <v>1</v>
      </c>
      <c r="U25" s="15" t="n">
        <v>0.9974</v>
      </c>
      <c r="V25" s="15" t="n">
        <v>0.9906</v>
      </c>
      <c r="W25" s="15" t="n">
        <v>0.9837</v>
      </c>
      <c r="X25" s="15" t="n">
        <v>0.9768</v>
      </c>
      <c r="Y25" s="15" t="n">
        <f aca="false">ROUND($X25-1*($X25-$AC25)/5,4)</f>
        <v>0.9698</v>
      </c>
      <c r="Z25" s="15" t="n">
        <f aca="false">ROUND($X25-2*($X25-$AC25)/5,4)</f>
        <v>0.9629</v>
      </c>
      <c r="AA25" s="15" t="n">
        <f aca="false">ROUND($X25-3*($X25-$AC25)/5,4)</f>
        <v>0.9559</v>
      </c>
      <c r="AB25" s="15" t="n">
        <f aca="false">ROUND($X25-4*($X25-$AC25)/5,4)</f>
        <v>0.949</v>
      </c>
      <c r="AC25" s="15" t="n">
        <v>0.942</v>
      </c>
      <c r="AD25" s="15" t="n">
        <f aca="false">ROUND($AC25-1*($AC25-$AG25)/4,4)</f>
        <v>0.9349</v>
      </c>
      <c r="AE25" s="15" t="n">
        <f aca="false">ROUND($AC25-2*($AC25-$AG25)/4,4)</f>
        <v>0.9278</v>
      </c>
      <c r="AF25" s="15" t="n">
        <f aca="false">ROUND($AC25-3*($AC25-$AG25)/4,4)</f>
        <v>0.9207</v>
      </c>
      <c r="AG25" s="15" t="n">
        <v>0.9136</v>
      </c>
      <c r="AH25" s="15" t="n">
        <v>0.9065</v>
      </c>
      <c r="AI25" s="15" t="n">
        <f aca="false">ROUND($AH25-1*($AH25-$AM25)/5,4)</f>
        <v>0.8992</v>
      </c>
      <c r="AJ25" s="15" t="n">
        <f aca="false">ROUND($AH25-2*($AH25-$AM25)/5,4)</f>
        <v>0.8919</v>
      </c>
      <c r="AK25" s="15" t="n">
        <f aca="false">ROUND($AH25-3*($AH25-$AM25)/5,4)</f>
        <v>0.8845</v>
      </c>
      <c r="AL25" s="15" t="n">
        <f aca="false">ROUND($AH25-4*($AH25-$AM25)/5,4)</f>
        <v>0.8772</v>
      </c>
      <c r="AM25" s="15" t="n">
        <v>0.8699</v>
      </c>
      <c r="AN25" s="15" t="n">
        <f aca="false">ROUND($AM25-1*($AM25-$AQ25)/4,4)</f>
        <v>0.8623</v>
      </c>
      <c r="AO25" s="15" t="n">
        <f aca="false">ROUND($AM25-2*($AM25-$AQ25)/4,4)</f>
        <v>0.8546</v>
      </c>
      <c r="AP25" s="15" t="n">
        <f aca="false">ROUND($AM25-3*($AM25-$AQ25)/4,4)</f>
        <v>0.847</v>
      </c>
      <c r="AQ25" s="15" t="n">
        <v>0.8393</v>
      </c>
      <c r="AR25" s="15" t="n">
        <v>0.8317</v>
      </c>
      <c r="AS25" s="15" t="n">
        <f aca="false">ROUND($AR25-1*($AR25-$AW25)/5,4)</f>
        <v>0.8236</v>
      </c>
      <c r="AT25" s="15" t="n">
        <f aca="false">ROUND($AR25-2*($AR25-$AW25)/5,4)</f>
        <v>0.8155</v>
      </c>
      <c r="AU25" s="15" t="n">
        <f aca="false">ROUND($AR25-3*($AR25-$AW25)/5,4)</f>
        <v>0.8075</v>
      </c>
      <c r="AV25" s="15" t="n">
        <f aca="false">ROUND($AR25-4*($AR25-$AW25)/5,4)</f>
        <v>0.7994</v>
      </c>
      <c r="AW25" s="15" t="n">
        <v>0.7913</v>
      </c>
      <c r="AX25" s="15" t="n">
        <f aca="false">ROUND($AW25-1*($AW25-$BA25)/4,4)</f>
        <v>0.7827</v>
      </c>
      <c r="AY25" s="15" t="n">
        <f aca="false">ROUND($AW25-2*($AW25-$BA25)/4,4)</f>
        <v>0.774</v>
      </c>
      <c r="AZ25" s="15" t="n">
        <f aca="false">ROUND($AW25-3*($AW25-$BA25)/4,4)</f>
        <v>0.7654</v>
      </c>
      <c r="BA25" s="15" t="n">
        <v>0.7567</v>
      </c>
      <c r="BB25" s="15" t="n">
        <v>0.748</v>
      </c>
      <c r="BC25" s="15" t="n">
        <f aca="false">ROUND($BB25-1*($BB25-$BG25)/5,4)</f>
        <v>0.7386</v>
      </c>
      <c r="BD25" s="15" t="n">
        <f aca="false">ROUND($BB25-2*($BB25-$BG25)/5,4)</f>
        <v>0.7292</v>
      </c>
      <c r="BE25" s="15" t="n">
        <f aca="false">ROUND($BB25-3*($BB25-$BG25)/5,4)</f>
        <v>0.7198</v>
      </c>
      <c r="BF25" s="15" t="n">
        <f aca="false">ROUND($BB25-4*($BB25-$BG25)/5,4)</f>
        <v>0.7104</v>
      </c>
      <c r="BG25" s="15" t="n">
        <v>0.701</v>
      </c>
      <c r="BH25" s="15" t="n">
        <f aca="false">ROUND($BG25-1*($BG25-$BK25)/4,4)</f>
        <v>0.6907</v>
      </c>
      <c r="BI25" s="15" t="n">
        <f aca="false">ROUND($BG25-2*($BG25-$BK25)/4,4)</f>
        <v>0.6803</v>
      </c>
      <c r="BJ25" s="15" t="n">
        <f aca="false">ROUND($BG25-3*($BG25-$BK25)/4,4)</f>
        <v>0.67</v>
      </c>
      <c r="BK25" s="15" t="n">
        <v>0.6596</v>
      </c>
      <c r="BL25" s="15" t="n">
        <v>0.6492</v>
      </c>
      <c r="BM25" s="15" t="n">
        <f aca="false">ROUND($BL25-1*($BL25-$BQ25)/5,4)</f>
        <v>0.6375</v>
      </c>
      <c r="BN25" s="15" t="n">
        <f aca="false">ROUND($BL25-2*($BL25-$BQ25)/5,4)</f>
        <v>0.6258</v>
      </c>
      <c r="BO25" s="15" t="n">
        <f aca="false">ROUND($BL25-3*($BL25-$BQ25)/5,4)</f>
        <v>0.614</v>
      </c>
      <c r="BP25" s="15" t="n">
        <f aca="false">ROUND($BL25-4*($BL25-$BQ25)/5,4)</f>
        <v>0.6023</v>
      </c>
      <c r="BQ25" s="15" t="n">
        <v>0.5906</v>
      </c>
      <c r="BR25" s="15" t="n">
        <f aca="false">ROUND($BQ25-1*($BQ25-$BV25)/5,4)</f>
        <v>0.5766</v>
      </c>
      <c r="BS25" s="15" t="n">
        <f aca="false">ROUND($BQ25-2*($BQ25-$BV25)/5,4)</f>
        <v>0.5626</v>
      </c>
      <c r="BT25" s="15" t="n">
        <f aca="false">ROUND($BQ25-3*($BQ25-$BV25)/5,4)</f>
        <v>0.5485</v>
      </c>
      <c r="BU25" s="15" t="n">
        <f aca="false">ROUND($BQ25-4*($BQ25-$BV25)/5,4)</f>
        <v>0.5345</v>
      </c>
      <c r="BV25" s="15" t="n">
        <v>0.5205</v>
      </c>
      <c r="BW25" s="15" t="n">
        <f aca="false">ROUND($BV25-1*($BV25-$CA25)/5,4)</f>
        <v>0.5016</v>
      </c>
      <c r="BX25" s="15" t="n">
        <f aca="false">ROUND($BV25-2*($BV25-$CA25)/5,4)</f>
        <v>0.4827</v>
      </c>
      <c r="BY25" s="15" t="n">
        <f aca="false">ROUND($BV25-3*($BV25-$CA25)/5,4)</f>
        <v>0.4639</v>
      </c>
      <c r="BZ25" s="15" t="n">
        <f aca="false">ROUND($BV25-4*($BV25-$CA25)/5,4)</f>
        <v>0.445</v>
      </c>
      <c r="CA25" s="15" t="n">
        <v>0.4261</v>
      </c>
      <c r="CB25" s="15" t="n">
        <f aca="false">ROUND($CA25-1*($CA25-$CF25)/5,4)</f>
        <v>0.3949</v>
      </c>
      <c r="CC25" s="15" t="n">
        <f aca="false">ROUND($CA25-2*($CA25-$CF25)/5,4)</f>
        <v>0.3638</v>
      </c>
      <c r="CD25" s="15" t="n">
        <f aca="false">ROUND($CA25-3*($CA25-$CF25)/5,4)</f>
        <v>0.3326</v>
      </c>
      <c r="CE25" s="15" t="n">
        <f aca="false">ROUND($CA25-4*($CA25-$CF25)/5,4)</f>
        <v>0.3015</v>
      </c>
      <c r="CF25" s="15" t="n">
        <v>0.2703</v>
      </c>
      <c r="CH25" s="0" t="n">
        <f aca="false">CH24+1</f>
        <v>53</v>
      </c>
    </row>
    <row r="26" customFormat="false" ht="12.75" hidden="false" customHeight="false" outlineLevel="0" collapsed="false">
      <c r="A26" s="13" t="s">
        <v>36</v>
      </c>
      <c r="B26" s="14" t="n">
        <v>0.7755</v>
      </c>
      <c r="C26" s="14" t="n">
        <v>0.8124</v>
      </c>
      <c r="D26" s="14" t="n">
        <v>0.8444</v>
      </c>
      <c r="E26" s="14" t="n">
        <v>0.8721</v>
      </c>
      <c r="F26" s="14" t="n">
        <v>0.896</v>
      </c>
      <c r="G26" s="14" t="n">
        <v>0.9166</v>
      </c>
      <c r="H26" s="14" t="n">
        <v>0.9343</v>
      </c>
      <c r="I26" s="14" t="n">
        <v>0.9494</v>
      </c>
      <c r="J26" s="14" t="n">
        <v>0.9622</v>
      </c>
      <c r="K26" s="14" t="n">
        <v>0.973</v>
      </c>
      <c r="L26" s="14" t="n">
        <v>0.982</v>
      </c>
      <c r="M26" s="14" t="n">
        <v>0.9894</v>
      </c>
      <c r="N26" s="15" t="n">
        <v>1</v>
      </c>
      <c r="O26" s="15" t="n">
        <v>1</v>
      </c>
      <c r="P26" s="15" t="n">
        <v>1</v>
      </c>
      <c r="Q26" s="15" t="n">
        <v>1</v>
      </c>
      <c r="R26" s="15" t="n">
        <v>1</v>
      </c>
      <c r="S26" s="15" t="n">
        <v>1</v>
      </c>
      <c r="T26" s="15" t="n">
        <v>1</v>
      </c>
      <c r="U26" s="15" t="n">
        <v>0.9996</v>
      </c>
      <c r="V26" s="15" t="n">
        <v>0.9928</v>
      </c>
      <c r="W26" s="15" t="n">
        <v>0.9859</v>
      </c>
      <c r="X26" s="15" t="n">
        <v>0.979</v>
      </c>
      <c r="Y26" s="15" t="n">
        <f aca="false">ROUND($X26-1*($X26-$AC26)/5,4)</f>
        <v>0.972</v>
      </c>
      <c r="Z26" s="15" t="n">
        <f aca="false">ROUND($X26-2*($X26-$AC26)/5,4)</f>
        <v>0.9651</v>
      </c>
      <c r="AA26" s="15" t="n">
        <f aca="false">ROUND($X26-3*($X26-$AC26)/5,4)</f>
        <v>0.9581</v>
      </c>
      <c r="AB26" s="15" t="n">
        <f aca="false">ROUND($X26-4*($X26-$AC26)/5,4)</f>
        <v>0.9512</v>
      </c>
      <c r="AC26" s="15" t="n">
        <v>0.9442</v>
      </c>
      <c r="AD26" s="15" t="n">
        <f aca="false">ROUND($AC26-1*($AC26-$AG26)/4,4)</f>
        <v>0.9371</v>
      </c>
      <c r="AE26" s="15" t="n">
        <f aca="false">ROUND($AC26-2*($AC26-$AG26)/4,4)</f>
        <v>0.93</v>
      </c>
      <c r="AF26" s="15" t="n">
        <f aca="false">ROUND($AC26-3*($AC26-$AG26)/4,4)</f>
        <v>0.9229</v>
      </c>
      <c r="AG26" s="15" t="n">
        <v>0.9158</v>
      </c>
      <c r="AH26" s="15" t="n">
        <v>0.9087</v>
      </c>
      <c r="AI26" s="15" t="n">
        <f aca="false">ROUND($AH26-1*($AH26-$AM26)/5,4)</f>
        <v>0.9014</v>
      </c>
      <c r="AJ26" s="15" t="n">
        <f aca="false">ROUND($AH26-2*($AH26-$AM26)/5,4)</f>
        <v>0.8941</v>
      </c>
      <c r="AK26" s="15" t="n">
        <f aca="false">ROUND($AH26-3*($AH26-$AM26)/5,4)</f>
        <v>0.8867</v>
      </c>
      <c r="AL26" s="15" t="n">
        <f aca="false">ROUND($AH26-4*($AH26-$AM26)/5,4)</f>
        <v>0.8794</v>
      </c>
      <c r="AM26" s="15" t="n">
        <v>0.8721</v>
      </c>
      <c r="AN26" s="15" t="n">
        <f aca="false">ROUND($AM26-1*($AM26-$AQ26)/4,4)</f>
        <v>0.8645</v>
      </c>
      <c r="AO26" s="15" t="n">
        <f aca="false">ROUND($AM26-2*($AM26-$AQ26)/4,4)</f>
        <v>0.8568</v>
      </c>
      <c r="AP26" s="15" t="n">
        <f aca="false">ROUND($AM26-3*($AM26-$AQ26)/4,4)</f>
        <v>0.8492</v>
      </c>
      <c r="AQ26" s="15" t="n">
        <v>0.8415</v>
      </c>
      <c r="AR26" s="15" t="n">
        <v>0.8339</v>
      </c>
      <c r="AS26" s="15" t="n">
        <f aca="false">ROUND($AR26-1*($AR26-$AW26)/5,4)</f>
        <v>0.8258</v>
      </c>
      <c r="AT26" s="15" t="n">
        <f aca="false">ROUND($AR26-2*($AR26-$AW26)/5,4)</f>
        <v>0.8177</v>
      </c>
      <c r="AU26" s="15" t="n">
        <f aca="false">ROUND($AR26-3*($AR26-$AW26)/5,4)</f>
        <v>0.8097</v>
      </c>
      <c r="AV26" s="15" t="n">
        <f aca="false">ROUND($AR26-4*($AR26-$AW26)/5,4)</f>
        <v>0.8016</v>
      </c>
      <c r="AW26" s="15" t="n">
        <v>0.7935</v>
      </c>
      <c r="AX26" s="15" t="n">
        <f aca="false">ROUND($AW26-1*($AW26-$BA26)/4,4)</f>
        <v>0.7849</v>
      </c>
      <c r="AY26" s="15" t="n">
        <f aca="false">ROUND($AW26-2*($AW26-$BA26)/4,4)</f>
        <v>0.7762</v>
      </c>
      <c r="AZ26" s="15" t="n">
        <f aca="false">ROUND($AW26-3*($AW26-$BA26)/4,4)</f>
        <v>0.7676</v>
      </c>
      <c r="BA26" s="15" t="n">
        <v>0.7589</v>
      </c>
      <c r="BB26" s="15" t="n">
        <v>0.7502</v>
      </c>
      <c r="BC26" s="15" t="n">
        <f aca="false">ROUND($BB26-1*($BB26-$BG26)/5,4)</f>
        <v>0.7408</v>
      </c>
      <c r="BD26" s="15" t="n">
        <f aca="false">ROUND($BB26-2*($BB26-$BG26)/5,4)</f>
        <v>0.7314</v>
      </c>
      <c r="BE26" s="15" t="n">
        <f aca="false">ROUND($BB26-3*($BB26-$BG26)/5,4)</f>
        <v>0.722</v>
      </c>
      <c r="BF26" s="15" t="n">
        <f aca="false">ROUND($BB26-4*($BB26-$BG26)/5,4)</f>
        <v>0.7126</v>
      </c>
      <c r="BG26" s="15" t="n">
        <v>0.7032</v>
      </c>
      <c r="BH26" s="15" t="n">
        <f aca="false">ROUND($BG26-1*($BG26-$BK26)/4,4)</f>
        <v>0.6929</v>
      </c>
      <c r="BI26" s="15" t="n">
        <f aca="false">ROUND($BG26-2*($BG26-$BK26)/4,4)</f>
        <v>0.6825</v>
      </c>
      <c r="BJ26" s="15" t="n">
        <f aca="false">ROUND($BG26-3*($BG26-$BK26)/4,4)</f>
        <v>0.6722</v>
      </c>
      <c r="BK26" s="15" t="n">
        <v>0.6618</v>
      </c>
      <c r="BL26" s="15" t="n">
        <v>0.6514</v>
      </c>
      <c r="BM26" s="15" t="n">
        <f aca="false">ROUND($BL26-1*($BL26-$BQ26)/5,4)</f>
        <v>0.6397</v>
      </c>
      <c r="BN26" s="15" t="n">
        <f aca="false">ROUND($BL26-2*($BL26-$BQ26)/5,4)</f>
        <v>0.628</v>
      </c>
      <c r="BO26" s="15" t="n">
        <f aca="false">ROUND($BL26-3*($BL26-$BQ26)/5,4)</f>
        <v>0.6162</v>
      </c>
      <c r="BP26" s="15" t="n">
        <f aca="false">ROUND($BL26-4*($BL26-$BQ26)/5,4)</f>
        <v>0.6045</v>
      </c>
      <c r="BQ26" s="15" t="n">
        <v>0.5928</v>
      </c>
      <c r="BR26" s="15" t="n">
        <f aca="false">ROUND($BQ26-1*($BQ26-$BV26)/5,4)</f>
        <v>0.5788</v>
      </c>
      <c r="BS26" s="15" t="n">
        <f aca="false">ROUND($BQ26-2*($BQ26-$BV26)/5,4)</f>
        <v>0.5648</v>
      </c>
      <c r="BT26" s="15" t="n">
        <f aca="false">ROUND($BQ26-3*($BQ26-$BV26)/5,4)</f>
        <v>0.5507</v>
      </c>
      <c r="BU26" s="15" t="n">
        <f aca="false">ROUND($BQ26-4*($BQ26-$BV26)/5,4)</f>
        <v>0.5367</v>
      </c>
      <c r="BV26" s="15" t="n">
        <v>0.5227</v>
      </c>
      <c r="BW26" s="15" t="n">
        <f aca="false">ROUND($BV26-1*($BV26-$CA26)/5,4)</f>
        <v>0.5038</v>
      </c>
      <c r="BX26" s="15" t="n">
        <f aca="false">ROUND($BV26-2*($BV26-$CA26)/5,4)</f>
        <v>0.4849</v>
      </c>
      <c r="BY26" s="15" t="n">
        <f aca="false">ROUND($BV26-3*($BV26-$CA26)/5,4)</f>
        <v>0.4661</v>
      </c>
      <c r="BZ26" s="15" t="n">
        <f aca="false">ROUND($BV26-4*($BV26-$CA26)/5,4)</f>
        <v>0.4472</v>
      </c>
      <c r="CA26" s="15" t="n">
        <v>0.4283</v>
      </c>
      <c r="CB26" s="15" t="n">
        <f aca="false">ROUND($CA26-1*($CA26-$CF26)/5,4)</f>
        <v>0.3971</v>
      </c>
      <c r="CC26" s="15" t="n">
        <f aca="false">ROUND($CA26-2*($CA26-$CF26)/5,4)</f>
        <v>0.366</v>
      </c>
      <c r="CD26" s="15" t="n">
        <f aca="false">ROUND($CA26-3*($CA26-$CF26)/5,4)</f>
        <v>0.3348</v>
      </c>
      <c r="CE26" s="15" t="n">
        <f aca="false">ROUND($CA26-4*($CA26-$CF26)/5,4)</f>
        <v>0.3037</v>
      </c>
      <c r="CF26" s="15" t="n">
        <v>0.2725</v>
      </c>
      <c r="CH26" s="0" t="n">
        <f aca="false">CH25+1</f>
        <v>54</v>
      </c>
    </row>
    <row r="27" customFormat="false" ht="12.75" hidden="false" customHeight="false" outlineLevel="0" collapsed="false">
      <c r="A27" s="13" t="s">
        <v>37</v>
      </c>
      <c r="B27" s="14" t="n">
        <v>0.7645</v>
      </c>
      <c r="C27" s="14" t="n">
        <v>0.802</v>
      </c>
      <c r="D27" s="14" t="n">
        <v>0.8348</v>
      </c>
      <c r="E27" s="14" t="n">
        <v>0.8634</v>
      </c>
      <c r="F27" s="14" t="n">
        <v>0.8884</v>
      </c>
      <c r="G27" s="14" t="n">
        <v>0.9102</v>
      </c>
      <c r="H27" s="14" t="n">
        <v>0.929</v>
      </c>
      <c r="I27" s="14" t="n">
        <v>0.9453</v>
      </c>
      <c r="J27" s="14" t="n">
        <v>0.9592</v>
      </c>
      <c r="K27" s="14" t="n">
        <v>0.9711</v>
      </c>
      <c r="L27" s="14" t="n">
        <v>0.9811</v>
      </c>
      <c r="M27" s="14" t="n">
        <v>0.9895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0.9965</v>
      </c>
      <c r="W27" s="15" t="n">
        <v>0.9896</v>
      </c>
      <c r="X27" s="15" t="n">
        <v>0.9827</v>
      </c>
      <c r="Y27" s="15" t="n">
        <f aca="false">ROUND($X27-1*($X27-$AC27)/5,4)</f>
        <v>0.9757</v>
      </c>
      <c r="Z27" s="15" t="n">
        <f aca="false">ROUND($X27-2*($X27-$AC27)/5,4)</f>
        <v>0.9687</v>
      </c>
      <c r="AA27" s="15" t="n">
        <f aca="false">ROUND($X27-3*($X27-$AC27)/5,4)</f>
        <v>0.9618</v>
      </c>
      <c r="AB27" s="15" t="n">
        <f aca="false">ROUND($X27-4*($X27-$AC27)/5,4)</f>
        <v>0.9548</v>
      </c>
      <c r="AC27" s="15" t="n">
        <v>0.9478</v>
      </c>
      <c r="AD27" s="15" t="n">
        <f aca="false">ROUND($AC27-1*($AC27-$AG27)/4,4)</f>
        <v>0.9407</v>
      </c>
      <c r="AE27" s="15" t="n">
        <f aca="false">ROUND($AC27-2*($AC27-$AG27)/4,4)</f>
        <v>0.9336</v>
      </c>
      <c r="AF27" s="15" t="n">
        <f aca="false">ROUND($AC27-3*($AC27-$AG27)/4,4)</f>
        <v>0.9264</v>
      </c>
      <c r="AG27" s="15" t="n">
        <v>0.9193</v>
      </c>
      <c r="AH27" s="15" t="n">
        <v>0.9122</v>
      </c>
      <c r="AI27" s="15" t="n">
        <f aca="false">ROUND($AH27-1*($AH27-$AM27)/5,4)</f>
        <v>0.9049</v>
      </c>
      <c r="AJ27" s="15" t="n">
        <f aca="false">ROUND($AH27-2*($AH27-$AM27)/5,4)</f>
        <v>0.8975</v>
      </c>
      <c r="AK27" s="15" t="n">
        <f aca="false">ROUND($AH27-3*($AH27-$AM27)/5,4)</f>
        <v>0.8902</v>
      </c>
      <c r="AL27" s="15" t="n">
        <f aca="false">ROUND($AH27-4*($AH27-$AM27)/5,4)</f>
        <v>0.8828</v>
      </c>
      <c r="AM27" s="15" t="n">
        <v>0.8755</v>
      </c>
      <c r="AN27" s="15" t="n">
        <f aca="false">ROUND($AM27-1*($AM27-$AQ27)/4,4)</f>
        <v>0.8679</v>
      </c>
      <c r="AO27" s="15" t="n">
        <f aca="false">ROUND($AM27-2*($AM27-$AQ27)/4,4)</f>
        <v>0.8602</v>
      </c>
      <c r="AP27" s="15" t="n">
        <f aca="false">ROUND($AM27-3*($AM27-$AQ27)/4,4)</f>
        <v>0.8526</v>
      </c>
      <c r="AQ27" s="15" t="n">
        <v>0.8449</v>
      </c>
      <c r="AR27" s="15" t="n">
        <v>0.8372</v>
      </c>
      <c r="AS27" s="15" t="n">
        <f aca="false">ROUND($AR27-1*($AR27-$AW27)/5,4)</f>
        <v>0.8291</v>
      </c>
      <c r="AT27" s="15" t="n">
        <f aca="false">ROUND($AR27-2*($AR27-$AW27)/5,4)</f>
        <v>0.821</v>
      </c>
      <c r="AU27" s="15" t="n">
        <f aca="false">ROUND($AR27-3*($AR27-$AW27)/5,4)</f>
        <v>0.8129</v>
      </c>
      <c r="AV27" s="15" t="n">
        <f aca="false">ROUND($AR27-4*($AR27-$AW27)/5,4)</f>
        <v>0.8048</v>
      </c>
      <c r="AW27" s="15" t="n">
        <v>0.7967</v>
      </c>
      <c r="AX27" s="15" t="n">
        <f aca="false">ROUND($AW27-1*($AW27-$BA27)/4,4)</f>
        <v>0.788</v>
      </c>
      <c r="AY27" s="15" t="n">
        <f aca="false">ROUND($AW27-2*($AW27-$BA27)/4,4)</f>
        <v>0.7794</v>
      </c>
      <c r="AZ27" s="15" t="n">
        <f aca="false">ROUND($AW27-3*($AW27-$BA27)/4,4)</f>
        <v>0.7707</v>
      </c>
      <c r="BA27" s="15" t="n">
        <v>0.762</v>
      </c>
      <c r="BB27" s="15" t="n">
        <v>0.7533</v>
      </c>
      <c r="BC27" s="15" t="n">
        <f aca="false">ROUND($BB27-1*($BB27-$BG27)/5,4)</f>
        <v>0.7439</v>
      </c>
      <c r="BD27" s="15" t="n">
        <f aca="false">ROUND($BB27-2*($BB27-$BG27)/5,4)</f>
        <v>0.7345</v>
      </c>
      <c r="BE27" s="15" t="n">
        <f aca="false">ROUND($BB27-3*($BB27-$BG27)/5,4)</f>
        <v>0.725</v>
      </c>
      <c r="BF27" s="15" t="n">
        <f aca="false">ROUND($BB27-4*($BB27-$BG27)/5,4)</f>
        <v>0.7156</v>
      </c>
      <c r="BG27" s="15" t="n">
        <v>0.7062</v>
      </c>
      <c r="BH27" s="15" t="n">
        <f aca="false">ROUND($BG27-1*($BG27-$BK27)/4,4)</f>
        <v>0.6958</v>
      </c>
      <c r="BI27" s="15" t="n">
        <f aca="false">ROUND($BG27-2*($BG27-$BK27)/4,4)</f>
        <v>0.6855</v>
      </c>
      <c r="BJ27" s="15" t="n">
        <f aca="false">ROUND($BG27-3*($BG27-$BK27)/4,4)</f>
        <v>0.6751</v>
      </c>
      <c r="BK27" s="15" t="n">
        <v>0.6647</v>
      </c>
      <c r="BL27" s="15" t="n">
        <v>0.6543</v>
      </c>
      <c r="BM27" s="15" t="n">
        <f aca="false">ROUND($BL27-1*($BL27-$BQ27)/5,4)</f>
        <v>0.6426</v>
      </c>
      <c r="BN27" s="15" t="n">
        <f aca="false">ROUND($BL27-2*($BL27-$BQ27)/5,4)</f>
        <v>0.6308</v>
      </c>
      <c r="BO27" s="15" t="n">
        <f aca="false">ROUND($BL27-3*($BL27-$BQ27)/5,4)</f>
        <v>0.6191</v>
      </c>
      <c r="BP27" s="15" t="n">
        <f aca="false">ROUND($BL27-4*($BL27-$BQ27)/5,4)</f>
        <v>0.6073</v>
      </c>
      <c r="BQ27" s="15" t="n">
        <v>0.5956</v>
      </c>
      <c r="BR27" s="15" t="n">
        <f aca="false">ROUND($BQ27-1*($BQ27-$BV27)/5,4)</f>
        <v>0.5816</v>
      </c>
      <c r="BS27" s="15" t="n">
        <f aca="false">ROUND($BQ27-2*($BQ27-$BV27)/5,4)</f>
        <v>0.5675</v>
      </c>
      <c r="BT27" s="15" t="n">
        <f aca="false">ROUND($BQ27-3*($BQ27-$BV27)/5,4)</f>
        <v>0.5535</v>
      </c>
      <c r="BU27" s="15" t="n">
        <f aca="false">ROUND($BQ27-4*($BQ27-$BV27)/5,4)</f>
        <v>0.5394</v>
      </c>
      <c r="BV27" s="15" t="n">
        <v>0.5254</v>
      </c>
      <c r="BW27" s="15" t="n">
        <f aca="false">ROUND($BV27-1*($BV27-$CA27)/5,4)</f>
        <v>0.5065</v>
      </c>
      <c r="BX27" s="15" t="n">
        <f aca="false">ROUND($BV27-2*($BV27-$CA27)/5,4)</f>
        <v>0.4876</v>
      </c>
      <c r="BY27" s="15" t="n">
        <f aca="false">ROUND($BV27-3*($BV27-$CA27)/5,4)</f>
        <v>0.4687</v>
      </c>
      <c r="BZ27" s="15" t="n">
        <f aca="false">ROUND($BV27-4*($BV27-$CA27)/5,4)</f>
        <v>0.4498</v>
      </c>
      <c r="CA27" s="15" t="n">
        <v>0.4309</v>
      </c>
      <c r="CB27" s="15" t="n">
        <f aca="false">ROUND($CA27-1*($CA27-$CF27)/5,4)</f>
        <v>0.3997</v>
      </c>
      <c r="CC27" s="15" t="n">
        <f aca="false">ROUND($CA27-2*($CA27-$CF27)/5,4)</f>
        <v>0.3685</v>
      </c>
      <c r="CD27" s="15" t="n">
        <f aca="false">ROUND($CA27-3*($CA27-$CF27)/5,4)</f>
        <v>0.3374</v>
      </c>
      <c r="CE27" s="15" t="n">
        <f aca="false">ROUND($CA27-4*($CA27-$CF27)/5,4)</f>
        <v>0.3062</v>
      </c>
      <c r="CF27" s="15" t="n">
        <v>0.275</v>
      </c>
      <c r="CH27" s="0" t="n">
        <f aca="false">CH26+1</f>
        <v>55</v>
      </c>
    </row>
    <row r="28" customFormat="false" ht="12.75" hidden="false" customHeight="false" outlineLevel="0" collapsed="false">
      <c r="A28" s="13" t="s">
        <v>38</v>
      </c>
      <c r="B28" s="14" t="n">
        <v>0.7645</v>
      </c>
      <c r="C28" s="14" t="n">
        <v>0.802</v>
      </c>
      <c r="D28" s="14" t="n">
        <v>0.8348</v>
      </c>
      <c r="E28" s="14" t="n">
        <v>0.8634</v>
      </c>
      <c r="F28" s="14" t="n">
        <v>0.8884</v>
      </c>
      <c r="G28" s="14" t="n">
        <v>0.9101</v>
      </c>
      <c r="H28" s="14" t="n">
        <v>0.9289</v>
      </c>
      <c r="I28" s="14" t="n">
        <v>0.9452</v>
      </c>
      <c r="J28" s="14" t="n">
        <v>0.9591</v>
      </c>
      <c r="K28" s="14" t="n">
        <v>0.971</v>
      </c>
      <c r="L28" s="14" t="n">
        <v>0.981</v>
      </c>
      <c r="M28" s="14" t="n">
        <v>0.9894</v>
      </c>
      <c r="N28" s="15" t="n">
        <v>1</v>
      </c>
      <c r="O28" s="15" t="n">
        <v>1</v>
      </c>
      <c r="P28" s="15" t="n">
        <v>1</v>
      </c>
      <c r="Q28" s="15" t="n">
        <v>1</v>
      </c>
      <c r="R28" s="15" t="n">
        <v>1</v>
      </c>
      <c r="S28" s="15" t="n">
        <v>1</v>
      </c>
      <c r="T28" s="15" t="n">
        <v>1</v>
      </c>
      <c r="U28" s="15" t="n">
        <v>1</v>
      </c>
      <c r="V28" s="15" t="n">
        <v>0.9973</v>
      </c>
      <c r="W28" s="15" t="n">
        <v>0.9904</v>
      </c>
      <c r="X28" s="15" t="n">
        <v>0.9835</v>
      </c>
      <c r="Y28" s="15" t="n">
        <f aca="false">ROUND($X28-1*($X28-$AC28)/5,4)</f>
        <v>0.9765</v>
      </c>
      <c r="Z28" s="15" t="n">
        <f aca="false">ROUND($X28-2*($X28-$AC28)/5,4)</f>
        <v>0.9695</v>
      </c>
      <c r="AA28" s="15" t="n">
        <f aca="false">ROUND($X28-3*($X28-$AC28)/5,4)</f>
        <v>0.9626</v>
      </c>
      <c r="AB28" s="15" t="n">
        <f aca="false">ROUND($X28-4*($X28-$AC28)/5,4)</f>
        <v>0.9556</v>
      </c>
      <c r="AC28" s="15" t="n">
        <v>0.9486</v>
      </c>
      <c r="AD28" s="15" t="n">
        <f aca="false">ROUND($AC28-1*($AC28-$AG28)/4,4)</f>
        <v>0.9415</v>
      </c>
      <c r="AE28" s="15" t="n">
        <f aca="false">ROUND($AC28-2*($AC28-$AG28)/4,4)</f>
        <v>0.9344</v>
      </c>
      <c r="AF28" s="15" t="n">
        <f aca="false">ROUND($AC28-3*($AC28-$AG28)/4,4)</f>
        <v>0.9272</v>
      </c>
      <c r="AG28" s="15" t="n">
        <v>0.9201</v>
      </c>
      <c r="AH28" s="15" t="n">
        <v>0.913</v>
      </c>
      <c r="AI28" s="15" t="n">
        <f aca="false">ROUND($AH28-1*($AH28-$AM28)/5,4)</f>
        <v>0.9057</v>
      </c>
      <c r="AJ28" s="15" t="n">
        <f aca="false">ROUND($AH28-2*($AH28-$AM28)/5,4)</f>
        <v>0.8983</v>
      </c>
      <c r="AK28" s="15" t="n">
        <f aca="false">ROUND($AH28-3*($AH28-$AM28)/5,4)</f>
        <v>0.891</v>
      </c>
      <c r="AL28" s="15" t="n">
        <f aca="false">ROUND($AH28-4*($AH28-$AM28)/5,4)</f>
        <v>0.8836</v>
      </c>
      <c r="AM28" s="15" t="n">
        <v>0.8763</v>
      </c>
      <c r="AN28" s="15" t="n">
        <f aca="false">ROUND($AM28-1*($AM28-$AQ28)/4,4)</f>
        <v>0.8687</v>
      </c>
      <c r="AO28" s="15" t="n">
        <f aca="false">ROUND($AM28-2*($AM28-$AQ28)/4,4)</f>
        <v>0.861</v>
      </c>
      <c r="AP28" s="15" t="n">
        <f aca="false">ROUND($AM28-3*($AM28-$AQ28)/4,4)</f>
        <v>0.8534</v>
      </c>
      <c r="AQ28" s="15" t="n">
        <v>0.8457</v>
      </c>
      <c r="AR28" s="15" t="n">
        <v>0.838</v>
      </c>
      <c r="AS28" s="15" t="n">
        <f aca="false">ROUND($AR28-1*($AR28-$AW28)/5,4)</f>
        <v>0.8299</v>
      </c>
      <c r="AT28" s="15" t="n">
        <f aca="false">ROUND($AR28-2*($AR28-$AW28)/5,4)</f>
        <v>0.8218</v>
      </c>
      <c r="AU28" s="15" t="n">
        <f aca="false">ROUND($AR28-3*($AR28-$AW28)/5,4)</f>
        <v>0.8137</v>
      </c>
      <c r="AV28" s="15" t="n">
        <f aca="false">ROUND($AR28-4*($AR28-$AW28)/5,4)</f>
        <v>0.8056</v>
      </c>
      <c r="AW28" s="15" t="n">
        <v>0.7975</v>
      </c>
      <c r="AX28" s="15" t="n">
        <f aca="false">ROUND($AW28-1*($AW28-$BA28)/4,4)</f>
        <v>0.7888</v>
      </c>
      <c r="AY28" s="15" t="n">
        <f aca="false">ROUND($AW28-2*($AW28-$BA28)/4,4)</f>
        <v>0.7802</v>
      </c>
      <c r="AZ28" s="15" t="n">
        <f aca="false">ROUND($AW28-3*($AW28-$BA28)/4,4)</f>
        <v>0.7715</v>
      </c>
      <c r="BA28" s="15" t="n">
        <v>0.7628</v>
      </c>
      <c r="BB28" s="15" t="n">
        <v>0.7541</v>
      </c>
      <c r="BC28" s="15" t="n">
        <f aca="false">ROUND($BB28-1*($BB28-$BG28)/5,4)</f>
        <v>0.7447</v>
      </c>
      <c r="BD28" s="15" t="n">
        <f aca="false">ROUND($BB28-2*($BB28-$BG28)/5,4)</f>
        <v>0.7353</v>
      </c>
      <c r="BE28" s="15" t="n">
        <f aca="false">ROUND($BB28-3*($BB28-$BG28)/5,4)</f>
        <v>0.7258</v>
      </c>
      <c r="BF28" s="15" t="n">
        <f aca="false">ROUND($BB28-4*($BB28-$BG28)/5,4)</f>
        <v>0.7164</v>
      </c>
      <c r="BG28" s="15" t="n">
        <v>0.707</v>
      </c>
      <c r="BH28" s="15" t="n">
        <f aca="false">ROUND($BG28-1*($BG28-$BK28)/4,4)</f>
        <v>0.6966</v>
      </c>
      <c r="BI28" s="15" t="n">
        <f aca="false">ROUND($BG28-2*($BG28-$BK28)/4,4)</f>
        <v>0.6863</v>
      </c>
      <c r="BJ28" s="15" t="n">
        <f aca="false">ROUND($BG28-3*($BG28-$BK28)/4,4)</f>
        <v>0.6759</v>
      </c>
      <c r="BK28" s="15" t="n">
        <v>0.6655</v>
      </c>
      <c r="BL28" s="15" t="n">
        <v>0.6551</v>
      </c>
      <c r="BM28" s="15" t="n">
        <f aca="false">ROUND($BL28-1*($BL28-$BQ28)/5,4)</f>
        <v>0.6434</v>
      </c>
      <c r="BN28" s="15" t="n">
        <f aca="false">ROUND($BL28-2*($BL28-$BQ28)/5,4)</f>
        <v>0.6316</v>
      </c>
      <c r="BO28" s="15" t="n">
        <f aca="false">ROUND($BL28-3*($BL28-$BQ28)/5,4)</f>
        <v>0.6199</v>
      </c>
      <c r="BP28" s="15" t="n">
        <f aca="false">ROUND($BL28-4*($BL28-$BQ28)/5,4)</f>
        <v>0.6081</v>
      </c>
      <c r="BQ28" s="15" t="n">
        <v>0.5964</v>
      </c>
      <c r="BR28" s="15" t="n">
        <f aca="false">ROUND($BQ28-1*($BQ28-$BV28)/5,4)</f>
        <v>0.5824</v>
      </c>
      <c r="BS28" s="15" t="n">
        <f aca="false">ROUND($BQ28-2*($BQ28-$BV28)/5,4)</f>
        <v>0.5683</v>
      </c>
      <c r="BT28" s="15" t="n">
        <f aca="false">ROUND($BQ28-3*($BQ28-$BV28)/5,4)</f>
        <v>0.5543</v>
      </c>
      <c r="BU28" s="15" t="n">
        <f aca="false">ROUND($BQ28-4*($BQ28-$BV28)/5,4)</f>
        <v>0.5402</v>
      </c>
      <c r="BV28" s="15" t="n">
        <v>0.5262</v>
      </c>
      <c r="BW28" s="15" t="n">
        <f aca="false">ROUND($BV28-1*($BV28-$CA28)/5,4)</f>
        <v>0.5073</v>
      </c>
      <c r="BX28" s="15" t="n">
        <f aca="false">ROUND($BV28-2*($BV28-$CA28)/5,4)</f>
        <v>0.4884</v>
      </c>
      <c r="BY28" s="15" t="n">
        <f aca="false">ROUND($BV28-3*($BV28-$CA28)/5,4)</f>
        <v>0.4695</v>
      </c>
      <c r="BZ28" s="15" t="n">
        <f aca="false">ROUND($BV28-4*($BV28-$CA28)/5,4)</f>
        <v>0.4506</v>
      </c>
      <c r="CA28" s="15" t="n">
        <v>0.4317</v>
      </c>
      <c r="CB28" s="15" t="n">
        <f aca="false">ROUND($CA28-1*($CA28-$CF28)/5,4)</f>
        <v>0.4005</v>
      </c>
      <c r="CC28" s="15" t="n">
        <f aca="false">ROUND($CA28-2*($CA28-$CF28)/5,4)</f>
        <v>0.3693</v>
      </c>
      <c r="CD28" s="15" t="n">
        <f aca="false">ROUND($CA28-3*($CA28-$CF28)/5,4)</f>
        <v>0.3382</v>
      </c>
      <c r="CE28" s="15" t="n">
        <f aca="false">ROUND($CA28-4*($CA28-$CF28)/5,4)</f>
        <v>0.307</v>
      </c>
      <c r="CF28" s="15" t="n">
        <v>0.2758</v>
      </c>
      <c r="CH28" s="0" t="n">
        <f aca="false">CH27+1</f>
        <v>56</v>
      </c>
    </row>
    <row r="29" customFormat="false" ht="12.75" hidden="false" customHeight="false" outlineLevel="0" collapsed="false">
      <c r="A29" s="13" t="s">
        <v>39</v>
      </c>
      <c r="B29" s="14" t="n">
        <v>0.7666</v>
      </c>
      <c r="C29" s="14" t="n">
        <v>0.804</v>
      </c>
      <c r="D29" s="14" t="n">
        <v>0.8366</v>
      </c>
      <c r="E29" s="14" t="n">
        <v>0.865</v>
      </c>
      <c r="F29" s="14" t="n">
        <v>0.8898</v>
      </c>
      <c r="G29" s="14" t="n">
        <v>0.9114</v>
      </c>
      <c r="H29" s="14" t="n">
        <v>0.93</v>
      </c>
      <c r="I29" s="14" t="n">
        <v>0.9461</v>
      </c>
      <c r="J29" s="14" t="n">
        <v>0.9599</v>
      </c>
      <c r="K29" s="14" t="n">
        <v>0.9716</v>
      </c>
      <c r="L29" s="14" t="n">
        <v>0.9815</v>
      </c>
      <c r="M29" s="14" t="n">
        <v>0.9897</v>
      </c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0.9997</v>
      </c>
      <c r="W29" s="15" t="n">
        <v>0.9928</v>
      </c>
      <c r="X29" s="15" t="n">
        <v>0.9859</v>
      </c>
      <c r="Y29" s="15" t="n">
        <f aca="false">ROUND($X29-1*($X29-$AC29)/5,4)</f>
        <v>0.9789</v>
      </c>
      <c r="Z29" s="15" t="n">
        <f aca="false">ROUND($X29-2*($X29-$AC29)/5,4)</f>
        <v>0.9719</v>
      </c>
      <c r="AA29" s="15" t="n">
        <f aca="false">ROUND($X29-3*($X29-$AC29)/5,4)</f>
        <v>0.9649</v>
      </c>
      <c r="AB29" s="15" t="n">
        <f aca="false">ROUND($X29-4*($X29-$AC29)/5,4)</f>
        <v>0.9579</v>
      </c>
      <c r="AC29" s="15" t="n">
        <v>0.9509</v>
      </c>
      <c r="AD29" s="15" t="n">
        <f aca="false">ROUND($AC29-1*($AC29-$AG29)/4,4)</f>
        <v>0.9438</v>
      </c>
      <c r="AE29" s="15" t="n">
        <f aca="false">ROUND($AC29-2*($AC29-$AG29)/4,4)</f>
        <v>0.9366</v>
      </c>
      <c r="AF29" s="15" t="n">
        <f aca="false">ROUND($AC29-3*($AC29-$AG29)/4,4)</f>
        <v>0.9295</v>
      </c>
      <c r="AG29" s="15" t="n">
        <v>0.9223</v>
      </c>
      <c r="AH29" s="15" t="n">
        <v>0.9152</v>
      </c>
      <c r="AI29" s="15" t="n">
        <f aca="false">ROUND($AH29-1*($AH29-$AM29)/5,4)</f>
        <v>0.9078</v>
      </c>
      <c r="AJ29" s="15" t="n">
        <f aca="false">ROUND($AH29-2*($AH29-$AM29)/5,4)</f>
        <v>0.9005</v>
      </c>
      <c r="AK29" s="15" t="n">
        <f aca="false">ROUND($AH29-3*($AH29-$AM29)/5,4)</f>
        <v>0.8931</v>
      </c>
      <c r="AL29" s="15" t="n">
        <f aca="false">ROUND($AH29-4*($AH29-$AM29)/5,4)</f>
        <v>0.8858</v>
      </c>
      <c r="AM29" s="15" t="n">
        <v>0.8784</v>
      </c>
      <c r="AN29" s="15" t="n">
        <f aca="false">ROUND($AM29-1*($AM29-$AQ29)/4,4)</f>
        <v>0.8707</v>
      </c>
      <c r="AO29" s="15" t="n">
        <f aca="false">ROUND($AM29-2*($AM29-$AQ29)/4,4)</f>
        <v>0.8631</v>
      </c>
      <c r="AP29" s="15" t="n">
        <f aca="false">ROUND($AM29-3*($AM29-$AQ29)/4,4)</f>
        <v>0.8554</v>
      </c>
      <c r="AQ29" s="15" t="n">
        <v>0.8477</v>
      </c>
      <c r="AR29" s="15" t="n">
        <v>0.84</v>
      </c>
      <c r="AS29" s="15" t="n">
        <f aca="false">ROUND($AR29-1*($AR29-$AW29)/5,4)</f>
        <v>0.8319</v>
      </c>
      <c r="AT29" s="15" t="n">
        <f aca="false">ROUND($AR29-2*($AR29-$AW29)/5,4)</f>
        <v>0.8238</v>
      </c>
      <c r="AU29" s="15" t="n">
        <f aca="false">ROUND($AR29-3*($AR29-$AW29)/5,4)</f>
        <v>0.8156</v>
      </c>
      <c r="AV29" s="15" t="n">
        <f aca="false">ROUND($AR29-4*($AR29-$AW29)/5,4)</f>
        <v>0.8075</v>
      </c>
      <c r="AW29" s="15" t="n">
        <v>0.7994</v>
      </c>
      <c r="AX29" s="15" t="n">
        <f aca="false">ROUND($AW29-1*($AW29-$BA29)/4,4)</f>
        <v>0.7907</v>
      </c>
      <c r="AY29" s="15" t="n">
        <f aca="false">ROUND($AW29-2*($AW29-$BA29)/4,4)</f>
        <v>0.782</v>
      </c>
      <c r="AZ29" s="15" t="n">
        <f aca="false">ROUND($AW29-3*($AW29-$BA29)/4,4)</f>
        <v>0.7733</v>
      </c>
      <c r="BA29" s="15" t="n">
        <v>0.7646</v>
      </c>
      <c r="BB29" s="15" t="n">
        <v>0.7559</v>
      </c>
      <c r="BC29" s="15" t="n">
        <f aca="false">ROUND($BB29-1*($BB29-$BG29)/5,4)</f>
        <v>0.7465</v>
      </c>
      <c r="BD29" s="15" t="n">
        <f aca="false">ROUND($BB29-2*($BB29-$BG29)/5,4)</f>
        <v>0.737</v>
      </c>
      <c r="BE29" s="15" t="n">
        <f aca="false">ROUND($BB29-3*($BB29-$BG29)/5,4)</f>
        <v>0.7276</v>
      </c>
      <c r="BF29" s="15" t="n">
        <f aca="false">ROUND($BB29-4*($BB29-$BG29)/5,4)</f>
        <v>0.7181</v>
      </c>
      <c r="BG29" s="15" t="n">
        <v>0.7087</v>
      </c>
      <c r="BH29" s="15" t="n">
        <f aca="false">ROUND($BG29-1*($BG29-$BK29)/4,4)</f>
        <v>0.6983</v>
      </c>
      <c r="BI29" s="15" t="n">
        <f aca="false">ROUND($BG29-2*($BG29-$BK29)/4,4)</f>
        <v>0.6879</v>
      </c>
      <c r="BJ29" s="15" t="n">
        <f aca="false">ROUND($BG29-3*($BG29-$BK29)/4,4)</f>
        <v>0.6775</v>
      </c>
      <c r="BK29" s="15" t="n">
        <v>0.6671</v>
      </c>
      <c r="BL29" s="15" t="n">
        <v>0.6567</v>
      </c>
      <c r="BM29" s="15" t="n">
        <f aca="false">ROUND($BL29-1*($BL29-$BQ29)/5,4)</f>
        <v>0.6449</v>
      </c>
      <c r="BN29" s="15" t="n">
        <f aca="false">ROUND($BL29-2*($BL29-$BQ29)/5,4)</f>
        <v>0.6332</v>
      </c>
      <c r="BO29" s="15" t="n">
        <f aca="false">ROUND($BL29-3*($BL29-$BQ29)/5,4)</f>
        <v>0.6214</v>
      </c>
      <c r="BP29" s="15" t="n">
        <f aca="false">ROUND($BL29-4*($BL29-$BQ29)/5,4)</f>
        <v>0.6097</v>
      </c>
      <c r="BQ29" s="15" t="n">
        <v>0.5979</v>
      </c>
      <c r="BR29" s="15" t="n">
        <f aca="false">ROUND($BQ29-1*($BQ29-$BV29)/5,4)</f>
        <v>0.5838</v>
      </c>
      <c r="BS29" s="15" t="n">
        <f aca="false">ROUND($BQ29-2*($BQ29-$BV29)/5,4)</f>
        <v>0.5698</v>
      </c>
      <c r="BT29" s="15" t="n">
        <f aca="false">ROUND($BQ29-3*($BQ29-$BV29)/5,4)</f>
        <v>0.5557</v>
      </c>
      <c r="BU29" s="15" t="n">
        <f aca="false">ROUND($BQ29-4*($BQ29-$BV29)/5,4)</f>
        <v>0.5417</v>
      </c>
      <c r="BV29" s="15" t="n">
        <v>0.5276</v>
      </c>
      <c r="BW29" s="15" t="n">
        <f aca="false">ROUND($BV29-1*($BV29-$CA29)/5,4)</f>
        <v>0.5087</v>
      </c>
      <c r="BX29" s="15" t="n">
        <f aca="false">ROUND($BV29-2*($BV29-$CA29)/5,4)</f>
        <v>0.4898</v>
      </c>
      <c r="BY29" s="15" t="n">
        <f aca="false">ROUND($BV29-3*($BV29-$CA29)/5,4)</f>
        <v>0.4708</v>
      </c>
      <c r="BZ29" s="15" t="n">
        <f aca="false">ROUND($BV29-4*($BV29-$CA29)/5,4)</f>
        <v>0.4519</v>
      </c>
      <c r="CA29" s="15" t="n">
        <v>0.433</v>
      </c>
      <c r="CB29" s="15" t="n">
        <f aca="false">ROUND($CA29-1*($CA29-$CF29)/5,4)</f>
        <v>0.4018</v>
      </c>
      <c r="CC29" s="15" t="n">
        <f aca="false">ROUND($CA29-2*($CA29-$CF29)/5,4)</f>
        <v>0.3706</v>
      </c>
      <c r="CD29" s="15" t="n">
        <f aca="false">ROUND($CA29-3*($CA29-$CF29)/5,4)</f>
        <v>0.3394</v>
      </c>
      <c r="CE29" s="15" t="n">
        <f aca="false">ROUND($CA29-4*($CA29-$CF29)/5,4)</f>
        <v>0.3082</v>
      </c>
      <c r="CF29" s="15" t="n">
        <v>0.277</v>
      </c>
      <c r="CH29" s="0" t="n">
        <f aca="false">CH28+1</f>
        <v>57</v>
      </c>
    </row>
    <row r="30" customFormat="false" ht="12.75" hidden="false" customHeight="false" outlineLevel="0" collapsed="false">
      <c r="A30" s="13" t="s">
        <v>40</v>
      </c>
      <c r="B30" s="14" t="n">
        <v>0.7682</v>
      </c>
      <c r="C30" s="14" t="n">
        <v>0.8055</v>
      </c>
      <c r="D30" s="14" t="n">
        <v>0.838</v>
      </c>
      <c r="E30" s="14" t="n">
        <v>0.8662</v>
      </c>
      <c r="F30" s="14" t="n">
        <v>0.8908</v>
      </c>
      <c r="G30" s="14" t="n">
        <v>0.9121</v>
      </c>
      <c r="H30" s="14" t="n">
        <v>0.9304</v>
      </c>
      <c r="I30" s="14" t="n">
        <v>0.9462</v>
      </c>
      <c r="J30" s="14" t="n">
        <v>0.9597</v>
      </c>
      <c r="K30" s="14" t="n">
        <v>0.9711</v>
      </c>
      <c r="L30" s="14" t="n">
        <v>0.9807</v>
      </c>
      <c r="M30" s="14" t="n">
        <v>0.9887</v>
      </c>
      <c r="N30" s="15" t="n">
        <v>1</v>
      </c>
      <c r="O30" s="15" t="n">
        <v>1</v>
      </c>
      <c r="P30" s="15" t="n">
        <v>1</v>
      </c>
      <c r="Q30" s="15" t="n">
        <v>1</v>
      </c>
      <c r="R30" s="15" t="n">
        <v>1</v>
      </c>
      <c r="S30" s="15" t="n">
        <v>1</v>
      </c>
      <c r="T30" s="15" t="n">
        <v>1</v>
      </c>
      <c r="U30" s="15" t="n">
        <v>1</v>
      </c>
      <c r="V30" s="15" t="n">
        <v>1</v>
      </c>
      <c r="W30" s="15" t="n">
        <v>1</v>
      </c>
      <c r="X30" s="15" t="n">
        <v>0.9991</v>
      </c>
      <c r="Y30" s="15" t="n">
        <f aca="false">ROUND($X30-1*($X30-$AC30)/5,4)</f>
        <v>0.9921</v>
      </c>
      <c r="Z30" s="15" t="n">
        <f aca="false">ROUND($X30-2*($X30-$AC30)/5,4)</f>
        <v>0.9851</v>
      </c>
      <c r="AA30" s="15" t="n">
        <f aca="false">ROUND($X30-3*($X30-$AC30)/5,4)</f>
        <v>0.978</v>
      </c>
      <c r="AB30" s="15" t="n">
        <f aca="false">ROUND($X30-4*($X30-$AC30)/5,4)</f>
        <v>0.971</v>
      </c>
      <c r="AC30" s="15" t="n">
        <v>0.964</v>
      </c>
      <c r="AD30" s="15" t="n">
        <f aca="false">ROUND($AC30-1*($AC30-$AG30)/4,4)</f>
        <v>0.9569</v>
      </c>
      <c r="AE30" s="15" t="n">
        <f aca="false">ROUND($AC30-2*($AC30-$AG30)/4,4)</f>
        <v>0.9497</v>
      </c>
      <c r="AF30" s="15" t="n">
        <f aca="false">ROUND($AC30-3*($AC30-$AG30)/4,4)</f>
        <v>0.9426</v>
      </c>
      <c r="AG30" s="15" t="n">
        <v>0.9354</v>
      </c>
      <c r="AH30" s="15" t="n">
        <v>0.9282</v>
      </c>
      <c r="AI30" s="15" t="n">
        <f aca="false">ROUND($AH30-1*($AH30-$AM30)/5,4)</f>
        <v>0.9208</v>
      </c>
      <c r="AJ30" s="15" t="n">
        <f aca="false">ROUND($AH30-2*($AH30-$AM30)/5,4)</f>
        <v>0.9134</v>
      </c>
      <c r="AK30" s="15" t="n">
        <f aca="false">ROUND($AH30-3*($AH30-$AM30)/5,4)</f>
        <v>0.9061</v>
      </c>
      <c r="AL30" s="15" t="n">
        <f aca="false">ROUND($AH30-4*($AH30-$AM30)/5,4)</f>
        <v>0.8987</v>
      </c>
      <c r="AM30" s="15" t="n">
        <v>0.8913</v>
      </c>
      <c r="AN30" s="15" t="n">
        <f aca="false">ROUND($AM30-1*($AM30-$AQ30)/4,4)</f>
        <v>0.8836</v>
      </c>
      <c r="AO30" s="15" t="n">
        <f aca="false">ROUND($AM30-2*($AM30-$AQ30)/4,4)</f>
        <v>0.8759</v>
      </c>
      <c r="AP30" s="15" t="n">
        <f aca="false">ROUND($AM30-3*($AM30-$AQ30)/4,4)</f>
        <v>0.8682</v>
      </c>
      <c r="AQ30" s="15" t="n">
        <v>0.8605</v>
      </c>
      <c r="AR30" s="15" t="n">
        <v>0.8528</v>
      </c>
      <c r="AS30" s="15" t="n">
        <f aca="false">ROUND($AR30-1*($AR30-$AW30)/5,4)</f>
        <v>0.8447</v>
      </c>
      <c r="AT30" s="15" t="n">
        <f aca="false">ROUND($AR30-2*($AR30-$AW30)/5,4)</f>
        <v>0.8365</v>
      </c>
      <c r="AU30" s="15" t="n">
        <f aca="false">ROUND($AR30-3*($AR30-$AW30)/5,4)</f>
        <v>0.8284</v>
      </c>
      <c r="AV30" s="15" t="n">
        <f aca="false">ROUND($AR30-4*($AR30-$AW30)/5,4)</f>
        <v>0.8202</v>
      </c>
      <c r="AW30" s="15" t="n">
        <v>0.8121</v>
      </c>
      <c r="AX30" s="15" t="n">
        <f aca="false">ROUND($AW30-1*($AW30-$BA30)/4,4)</f>
        <v>0.8034</v>
      </c>
      <c r="AY30" s="15" t="n">
        <f aca="false">ROUND($AW30-2*($AW30-$BA30)/4,4)</f>
        <v>0.7947</v>
      </c>
      <c r="AZ30" s="15" t="n">
        <f aca="false">ROUND($AW30-3*($AW30-$BA30)/4,4)</f>
        <v>0.7859</v>
      </c>
      <c r="BA30" s="15" t="n">
        <v>0.7772</v>
      </c>
      <c r="BB30" s="15" t="n">
        <v>0.7685</v>
      </c>
      <c r="BC30" s="15" t="n">
        <f aca="false">ROUND($BB30-1*($BB30-$BG30)/5,4)</f>
        <v>0.759</v>
      </c>
      <c r="BD30" s="15" t="n">
        <f aca="false">ROUND($BB30-2*($BB30-$BG30)/5,4)</f>
        <v>0.7496</v>
      </c>
      <c r="BE30" s="15" t="n">
        <f aca="false">ROUND($BB30-3*($BB30-$BG30)/5,4)</f>
        <v>0.7401</v>
      </c>
      <c r="BF30" s="15" t="n">
        <f aca="false">ROUND($BB30-4*($BB30-$BG30)/5,4)</f>
        <v>0.7307</v>
      </c>
      <c r="BG30" s="15" t="n">
        <v>0.7212</v>
      </c>
      <c r="BH30" s="15" t="n">
        <f aca="false">ROUND($BG30-1*($BG30-$BK30)/4,4)</f>
        <v>0.7108</v>
      </c>
      <c r="BI30" s="15" t="n">
        <f aca="false">ROUND($BG30-2*($BG30-$BK30)/4,4)</f>
        <v>0.7004</v>
      </c>
      <c r="BJ30" s="15" t="n">
        <f aca="false">ROUND($BG30-3*($BG30-$BK30)/4,4)</f>
        <v>0.6899</v>
      </c>
      <c r="BK30" s="15" t="n">
        <v>0.6795</v>
      </c>
      <c r="BL30" s="15" t="n">
        <v>0.6691</v>
      </c>
      <c r="BM30" s="15" t="n">
        <f aca="false">ROUND($BL30-1*($BL30-$BQ30)/5,4)</f>
        <v>0.6573</v>
      </c>
      <c r="BN30" s="15" t="n">
        <f aca="false">ROUND($BL30-2*($BL30-$BQ30)/5,4)</f>
        <v>0.6455</v>
      </c>
      <c r="BO30" s="15" t="n">
        <f aca="false">ROUND($BL30-3*($BL30-$BQ30)/5,4)</f>
        <v>0.6338</v>
      </c>
      <c r="BP30" s="15" t="n">
        <f aca="false">ROUND($BL30-4*($BL30-$BQ30)/5,4)</f>
        <v>0.622</v>
      </c>
      <c r="BQ30" s="15" t="n">
        <v>0.6102</v>
      </c>
      <c r="BR30" s="15" t="n">
        <f aca="false">ROUND($BQ30-1*($BQ30-$BV30)/5,4)</f>
        <v>0.5961</v>
      </c>
      <c r="BS30" s="15" t="n">
        <f aca="false">ROUND($BQ30-2*($BQ30-$BV30)/5,4)</f>
        <v>0.582</v>
      </c>
      <c r="BT30" s="15" t="n">
        <f aca="false">ROUND($BQ30-3*($BQ30-$BV30)/5,4)</f>
        <v>0.568</v>
      </c>
      <c r="BU30" s="15" t="n">
        <f aca="false">ROUND($BQ30-4*($BQ30-$BV30)/5,4)</f>
        <v>0.5539</v>
      </c>
      <c r="BV30" s="15" t="n">
        <v>0.5398</v>
      </c>
      <c r="BW30" s="15" t="n">
        <f aca="false">ROUND($BV30-1*($BV30-$CA30)/5,4)</f>
        <v>0.5209</v>
      </c>
      <c r="BX30" s="15" t="n">
        <f aca="false">ROUND($BV30-2*($BV30-$CA30)/5,4)</f>
        <v>0.5019</v>
      </c>
      <c r="BY30" s="15" t="n">
        <f aca="false">ROUND($BV30-3*($BV30-$CA30)/5,4)</f>
        <v>0.483</v>
      </c>
      <c r="BZ30" s="15" t="n">
        <f aca="false">ROUND($BV30-4*($BV30-$CA30)/5,4)</f>
        <v>0.464</v>
      </c>
      <c r="CA30" s="15" t="n">
        <v>0.4451</v>
      </c>
      <c r="CB30" s="15" t="n">
        <f aca="false">ROUND($CA30-1*($CA30-$CF30)/5,4)</f>
        <v>0.4139</v>
      </c>
      <c r="CC30" s="15" t="n">
        <f aca="false">ROUND($CA30-2*($CA30-$CF30)/5,4)</f>
        <v>0.3827</v>
      </c>
      <c r="CD30" s="15" t="n">
        <f aca="false">ROUND($CA30-3*($CA30-$CF30)/5,4)</f>
        <v>0.3514</v>
      </c>
      <c r="CE30" s="15" t="n">
        <f aca="false">ROUND($CA30-4*($CA30-$CF30)/5,4)</f>
        <v>0.3202</v>
      </c>
      <c r="CF30" s="15" t="n">
        <v>0.289</v>
      </c>
      <c r="CH30" s="0" t="n">
        <f aca="false">CH29+1</f>
        <v>58</v>
      </c>
    </row>
    <row r="31" customFormat="false" ht="12.75" hidden="false" customHeight="false" outlineLevel="0" collapsed="false">
      <c r="A31" s="13" t="s">
        <v>41</v>
      </c>
      <c r="B31" s="14" t="n">
        <v>0.9491</v>
      </c>
      <c r="C31" s="14" t="n">
        <v>0.9491</v>
      </c>
      <c r="D31" s="14" t="n">
        <v>0.9491</v>
      </c>
      <c r="E31" s="14" t="n">
        <v>0.9491</v>
      </c>
      <c r="F31" s="14" t="n">
        <v>0.9491</v>
      </c>
      <c r="G31" s="14" t="n">
        <v>0.9491</v>
      </c>
      <c r="H31" s="14" t="n">
        <v>0.9491</v>
      </c>
      <c r="I31" s="14" t="n">
        <v>0.9817</v>
      </c>
      <c r="J31" s="14" t="n">
        <v>1.0054</v>
      </c>
      <c r="K31" s="14" t="n">
        <v>1.0251</v>
      </c>
      <c r="L31" s="14" t="n">
        <v>1.0652</v>
      </c>
      <c r="M31" s="14" t="n">
        <v>1.0681</v>
      </c>
      <c r="N31" s="15" t="n">
        <v>1.0682</v>
      </c>
      <c r="O31" s="15" t="n">
        <v>1.0596</v>
      </c>
      <c r="P31" s="15" t="n">
        <v>1.051</v>
      </c>
      <c r="Q31" s="15" t="n">
        <v>1.0423</v>
      </c>
      <c r="R31" s="15" t="n">
        <v>1.0337</v>
      </c>
      <c r="S31" s="15" t="n">
        <v>1.0251</v>
      </c>
      <c r="T31" s="15" t="n">
        <v>1.0164</v>
      </c>
      <c r="U31" s="15" t="n">
        <v>1.0077</v>
      </c>
      <c r="V31" s="15" t="n">
        <v>0.9991</v>
      </c>
      <c r="W31" s="15" t="n">
        <v>0.9904</v>
      </c>
      <c r="X31" s="15" t="n">
        <v>0.9817</v>
      </c>
      <c r="Y31" s="15" t="n">
        <f aca="false">ROUND($X31-1*($X31-$AC31)/5,4)</f>
        <v>0.9729</v>
      </c>
      <c r="Z31" s="15" t="n">
        <f aca="false">ROUND($X31-2*($X31-$AC31)/5,4)</f>
        <v>0.9642</v>
      </c>
      <c r="AA31" s="15" t="n">
        <f aca="false">ROUND($X31-3*($X31-$AC31)/5,4)</f>
        <v>0.9554</v>
      </c>
      <c r="AB31" s="15" t="n">
        <f aca="false">ROUND($X31-4*($X31-$AC31)/5,4)</f>
        <v>0.9467</v>
      </c>
      <c r="AC31" s="15" t="n">
        <v>0.9379</v>
      </c>
      <c r="AD31" s="15" t="n">
        <f aca="false">ROUND($AC31-1*($AC31-$AG31)/4,4)</f>
        <v>0.929</v>
      </c>
      <c r="AE31" s="15" t="n">
        <f aca="false">ROUND($AC31-2*($AC31-$AG31)/4,4)</f>
        <v>0.9201</v>
      </c>
      <c r="AF31" s="15" t="n">
        <f aca="false">ROUND($AC31-3*($AC31-$AG31)/4,4)</f>
        <v>0.9112</v>
      </c>
      <c r="AG31" s="15" t="n">
        <v>0.9023</v>
      </c>
      <c r="AH31" s="15" t="n">
        <v>0.9246</v>
      </c>
      <c r="AI31" s="15" t="n">
        <f aca="false">ROUND($AH31-1*($AH31-$AM31)/5,4)</f>
        <v>0.9151</v>
      </c>
      <c r="AJ31" s="15" t="n">
        <f aca="false">ROUND($AH31-2*($AH31-$AM31)/5,4)</f>
        <v>0.9057</v>
      </c>
      <c r="AK31" s="15" t="n">
        <f aca="false">ROUND($AH31-3*($AH31-$AM31)/5,4)</f>
        <v>0.8962</v>
      </c>
      <c r="AL31" s="15" t="n">
        <f aca="false">ROUND($AH31-4*($AH31-$AM31)/5,4)</f>
        <v>0.8868</v>
      </c>
      <c r="AM31" s="15" t="n">
        <v>0.8773</v>
      </c>
      <c r="AN31" s="15" t="n">
        <f aca="false">ROUND($AM31-1*($AM31-$AQ31)/4,4)</f>
        <v>0.8675</v>
      </c>
      <c r="AO31" s="15" t="n">
        <f aca="false">ROUND($AM31-2*($AM31-$AQ31)/4,4)</f>
        <v>0.8577</v>
      </c>
      <c r="AP31" s="15" t="n">
        <f aca="false">ROUND($AM31-3*($AM31-$AQ31)/4,4)</f>
        <v>0.8478</v>
      </c>
      <c r="AQ31" s="15" t="n">
        <v>0.838</v>
      </c>
      <c r="AR31" s="15" t="n">
        <v>0.8655</v>
      </c>
      <c r="AS31" s="15" t="n">
        <f aca="false">ROUND($AR31-1*($AR31-$AW31)/5,4)</f>
        <v>0.8547</v>
      </c>
      <c r="AT31" s="15" t="n">
        <f aca="false">ROUND($AR31-2*($AR31-$AW31)/5,4)</f>
        <v>0.844</v>
      </c>
      <c r="AU31" s="15" t="n">
        <f aca="false">ROUND($AR31-3*($AR31-$AW31)/5,4)</f>
        <v>0.8332</v>
      </c>
      <c r="AV31" s="15" t="n">
        <f aca="false">ROUND($AR31-4*($AR31-$AW31)/5,4)</f>
        <v>0.8225</v>
      </c>
      <c r="AW31" s="15" t="n">
        <v>0.8117</v>
      </c>
      <c r="AX31" s="15" t="n">
        <f aca="false">ROUND($AW31-1*($AW31-$BA31)/4,4)</f>
        <v>0.8003</v>
      </c>
      <c r="AY31" s="15" t="n">
        <f aca="false">ROUND($AW31-2*($AW31-$BA31)/4,4)</f>
        <v>0.7889</v>
      </c>
      <c r="AZ31" s="15" t="n">
        <f aca="false">ROUND($AW31-3*($AW31-$BA31)/4,4)</f>
        <v>0.7774</v>
      </c>
      <c r="BA31" s="15" t="n">
        <v>0.766</v>
      </c>
      <c r="BB31" s="15" t="n">
        <v>0.7885</v>
      </c>
      <c r="BC31" s="15" t="n">
        <f aca="false">ROUND($BB31-1*($BB31-$BG31)/5,4)</f>
        <v>0.7757</v>
      </c>
      <c r="BD31" s="15" t="n">
        <f aca="false">ROUND($BB31-2*($BB31-$BG31)/5,4)</f>
        <v>0.7628</v>
      </c>
      <c r="BE31" s="15" t="n">
        <f aca="false">ROUND($BB31-3*($BB31-$BG31)/5,4)</f>
        <v>0.75</v>
      </c>
      <c r="BF31" s="15" t="n">
        <f aca="false">ROUND($BB31-4*($BB31-$BG31)/5,4)</f>
        <v>0.7371</v>
      </c>
      <c r="BG31" s="15" t="n">
        <v>0.7243</v>
      </c>
      <c r="BH31" s="15" t="n">
        <f aca="false">ROUND($BG31-1*($BG31-$BK31)/4,4)</f>
        <v>0.7103</v>
      </c>
      <c r="BI31" s="15" t="n">
        <f aca="false">ROUND($BG31-2*($BG31-$BK31)/4,4)</f>
        <v>0.6963</v>
      </c>
      <c r="BJ31" s="15" t="n">
        <f aca="false">ROUND($BG31-3*($BG31-$BK31)/4,4)</f>
        <v>0.6823</v>
      </c>
      <c r="BK31" s="15" t="n">
        <v>0.6683</v>
      </c>
      <c r="BL31" s="15" t="n">
        <v>0.6543</v>
      </c>
      <c r="BM31" s="15" t="n">
        <f aca="false">ROUND($BL31-1*($BL31-$BQ31)/5,4)</f>
        <v>0.6386</v>
      </c>
      <c r="BN31" s="15" t="n">
        <f aca="false">ROUND($BL31-2*($BL31-$BQ31)/5,4)</f>
        <v>0.6229</v>
      </c>
      <c r="BO31" s="15" t="n">
        <f aca="false">ROUND($BL31-3*($BL31-$BQ31)/5,4)</f>
        <v>0.6073</v>
      </c>
      <c r="BP31" s="15" t="n">
        <f aca="false">ROUND($BL31-4*($BL31-$BQ31)/5,4)</f>
        <v>0.5916</v>
      </c>
      <c r="BQ31" s="15" t="n">
        <v>0.5759</v>
      </c>
      <c r="BR31" s="15" t="n">
        <f aca="false">ROUND($BQ31-1*($BQ31-$BV31)/5,4)</f>
        <v>0.5577</v>
      </c>
      <c r="BS31" s="15" t="n">
        <f aca="false">ROUND($BQ31-2*($BQ31-$BV31)/5,4)</f>
        <v>0.5395</v>
      </c>
      <c r="BT31" s="15" t="n">
        <f aca="false">ROUND($BQ31-3*($BQ31-$BV31)/5,4)</f>
        <v>0.5214</v>
      </c>
      <c r="BU31" s="15" t="n">
        <f aca="false">ROUND($BQ31-4*($BQ31-$BV31)/5,4)</f>
        <v>0.5032</v>
      </c>
      <c r="BV31" s="15" t="n">
        <v>0.485</v>
      </c>
      <c r="BW31" s="15" t="n">
        <f aca="false">ROUND($BV31-1*($BV31-$CA31)/5,4)</f>
        <v>0.4626</v>
      </c>
      <c r="BX31" s="15" t="n">
        <f aca="false">ROUND($BV31-2*($BV31-$CA31)/5,4)</f>
        <v>0.4403</v>
      </c>
      <c r="BY31" s="15" t="n">
        <f aca="false">ROUND($BV31-3*($BV31-$CA31)/5,4)</f>
        <v>0.4179</v>
      </c>
      <c r="BZ31" s="15" t="n">
        <f aca="false">ROUND($BV31-4*($BV31-$CA31)/5,4)</f>
        <v>0.3956</v>
      </c>
      <c r="CA31" s="15" t="n">
        <v>0.3732</v>
      </c>
      <c r="CB31" s="15" t="n">
        <f aca="false">ROUND($CA31-1*($CA31-$CF31)/5,4)</f>
        <v>0.3435</v>
      </c>
      <c r="CC31" s="15" t="n">
        <f aca="false">ROUND($CA31-2*($CA31-$CF31)/5,4)</f>
        <v>0.3138</v>
      </c>
      <c r="CD31" s="15" t="n">
        <f aca="false">ROUND($CA31-3*($CA31-$CF31)/5,4)</f>
        <v>0.2842</v>
      </c>
      <c r="CE31" s="15" t="n">
        <f aca="false">ROUND($CA31-4*($CA31-$CF31)/5,4)</f>
        <v>0.2545</v>
      </c>
      <c r="CF31" s="15" t="n">
        <v>0.2248</v>
      </c>
      <c r="CH31" s="0" t="n">
        <f aca="false">CH30+1</f>
        <v>59</v>
      </c>
    </row>
    <row r="32" customFormat="false" ht="12.75" hidden="false" customHeight="false" outlineLevel="0" collapsed="false">
      <c r="A32" s="13" t="s">
        <v>42</v>
      </c>
      <c r="B32" s="14" t="n">
        <v>0.9017</v>
      </c>
      <c r="C32" s="14" t="n">
        <v>0.9017</v>
      </c>
      <c r="D32" s="14" t="n">
        <v>0.9017</v>
      </c>
      <c r="E32" s="14" t="n">
        <v>0.9017</v>
      </c>
      <c r="F32" s="14" t="n">
        <v>0.9017</v>
      </c>
      <c r="G32" s="14" t="n">
        <v>0.9017</v>
      </c>
      <c r="H32" s="14" t="n">
        <v>0.9017</v>
      </c>
      <c r="I32" s="14" t="n">
        <v>0.9326</v>
      </c>
      <c r="J32" s="14" t="n">
        <v>0.9551</v>
      </c>
      <c r="K32" s="14" t="n">
        <v>0.9738</v>
      </c>
      <c r="L32" s="14" t="n">
        <v>1.012</v>
      </c>
      <c r="M32" s="14" t="n">
        <v>1.0147</v>
      </c>
      <c r="N32" s="15" t="n">
        <v>1.0148</v>
      </c>
      <c r="O32" s="15" t="n">
        <v>1.0066</v>
      </c>
      <c r="P32" s="15" t="n">
        <v>0.9984</v>
      </c>
      <c r="Q32" s="15" t="n">
        <v>0.9902</v>
      </c>
      <c r="R32" s="15" t="n">
        <v>0.982</v>
      </c>
      <c r="S32" s="15" t="n">
        <v>0.9738</v>
      </c>
      <c r="T32" s="15" t="n">
        <v>0.9656</v>
      </c>
      <c r="U32" s="15" t="n">
        <v>0.9573</v>
      </c>
      <c r="V32" s="15" t="n">
        <v>0.9491</v>
      </c>
      <c r="W32" s="15" t="n">
        <v>0.9408</v>
      </c>
      <c r="X32" s="15" t="n">
        <v>0.9326</v>
      </c>
      <c r="Y32" s="15" t="n">
        <f aca="false">ROUND($X32-1*($X32-$AC32)/5,4)</f>
        <v>0.9243</v>
      </c>
      <c r="Z32" s="15" t="n">
        <f aca="false">ROUND($X32-2*($X32-$AC32)/5,4)</f>
        <v>0.916</v>
      </c>
      <c r="AA32" s="15" t="n">
        <f aca="false">ROUND($X32-3*($X32-$AC32)/5,4)</f>
        <v>0.9076</v>
      </c>
      <c r="AB32" s="15" t="n">
        <f aca="false">ROUND($X32-4*($X32-$AC32)/5,4)</f>
        <v>0.8993</v>
      </c>
      <c r="AC32" s="15" t="n">
        <v>0.891</v>
      </c>
      <c r="AD32" s="15" t="n">
        <f aca="false">ROUND($AC32-1*($AC32-$AG32)/4,4)</f>
        <v>0.8826</v>
      </c>
      <c r="AE32" s="15" t="n">
        <f aca="false">ROUND($AC32-2*($AC32-$AG32)/4,4)</f>
        <v>0.8741</v>
      </c>
      <c r="AF32" s="15" t="n">
        <f aca="false">ROUND($AC32-3*($AC32-$AG32)/4,4)</f>
        <v>0.8657</v>
      </c>
      <c r="AG32" s="15" t="n">
        <v>0.8572</v>
      </c>
      <c r="AH32" s="15" t="n">
        <v>0.8784</v>
      </c>
      <c r="AI32" s="15" t="n">
        <f aca="false">ROUND($AH32-1*($AH32-$AM32)/5,4)</f>
        <v>0.8694</v>
      </c>
      <c r="AJ32" s="15" t="n">
        <f aca="false">ROUND($AH32-2*($AH32-$AM32)/5,4)</f>
        <v>0.8604</v>
      </c>
      <c r="AK32" s="15" t="n">
        <f aca="false">ROUND($AH32-3*($AH32-$AM32)/5,4)</f>
        <v>0.8515</v>
      </c>
      <c r="AL32" s="15" t="n">
        <f aca="false">ROUND($AH32-4*($AH32-$AM32)/5,4)</f>
        <v>0.8425</v>
      </c>
      <c r="AM32" s="15" t="n">
        <v>0.8335</v>
      </c>
      <c r="AN32" s="15" t="n">
        <f aca="false">ROUND($AM32-1*($AM32-$AQ32)/4,4)</f>
        <v>0.8242</v>
      </c>
      <c r="AO32" s="15" t="n">
        <f aca="false">ROUND($AM32-2*($AM32-$AQ32)/4,4)</f>
        <v>0.8148</v>
      </c>
      <c r="AP32" s="15" t="n">
        <f aca="false">ROUND($AM32-3*($AM32-$AQ32)/4,4)</f>
        <v>0.8055</v>
      </c>
      <c r="AQ32" s="15" t="n">
        <v>0.7961</v>
      </c>
      <c r="AR32" s="15" t="n">
        <v>0.8222</v>
      </c>
      <c r="AS32" s="15" t="n">
        <f aca="false">ROUND($AR32-1*($AR32-$AW32)/5,4)</f>
        <v>0.812</v>
      </c>
      <c r="AT32" s="15" t="n">
        <f aca="false">ROUND($AR32-2*($AR32-$AW32)/5,4)</f>
        <v>0.8018</v>
      </c>
      <c r="AU32" s="15" t="n">
        <f aca="false">ROUND($AR32-3*($AR32-$AW32)/5,4)</f>
        <v>0.7915</v>
      </c>
      <c r="AV32" s="15" t="n">
        <f aca="false">ROUND($AR32-4*($AR32-$AW32)/5,4)</f>
        <v>0.7813</v>
      </c>
      <c r="AW32" s="15" t="n">
        <v>0.7711</v>
      </c>
      <c r="AX32" s="15" t="n">
        <f aca="false">ROUND($AW32-1*($AW32-$BA32)/4,4)</f>
        <v>0.7603</v>
      </c>
      <c r="AY32" s="15" t="n">
        <f aca="false">ROUND($AW32-2*($AW32-$BA32)/4,4)</f>
        <v>0.7494</v>
      </c>
      <c r="AZ32" s="15" t="n">
        <f aca="false">ROUND($AW32-3*($AW32-$BA32)/4,4)</f>
        <v>0.7386</v>
      </c>
      <c r="BA32" s="15" t="n">
        <v>0.7277</v>
      </c>
      <c r="BB32" s="15" t="n">
        <v>0.7491</v>
      </c>
      <c r="BC32" s="15" t="n">
        <f aca="false">ROUND($BB32-1*($BB32-$BG32)/5,4)</f>
        <v>0.7369</v>
      </c>
      <c r="BD32" s="15" t="n">
        <f aca="false">ROUND($BB32-2*($BB32-$BG32)/5,4)</f>
        <v>0.7247</v>
      </c>
      <c r="BE32" s="15" t="n">
        <f aca="false">ROUND($BB32-3*($BB32-$BG32)/5,4)</f>
        <v>0.7125</v>
      </c>
      <c r="BF32" s="15" t="n">
        <f aca="false">ROUND($BB32-4*($BB32-$BG32)/5,4)</f>
        <v>0.7003</v>
      </c>
      <c r="BG32" s="15" t="n">
        <v>0.6881</v>
      </c>
      <c r="BH32" s="15" t="n">
        <f aca="false">ROUND($BG32-1*($BG32-$BK32)/4,4)</f>
        <v>0.6748</v>
      </c>
      <c r="BI32" s="15" t="n">
        <f aca="false">ROUND($BG32-2*($BG32-$BK32)/4,4)</f>
        <v>0.6615</v>
      </c>
      <c r="BJ32" s="15" t="n">
        <f aca="false">ROUND($BG32-3*($BG32-$BK32)/4,4)</f>
        <v>0.6482</v>
      </c>
      <c r="BK32" s="15" t="n">
        <v>0.6349</v>
      </c>
      <c r="BL32" s="15" t="n">
        <v>0.6216</v>
      </c>
      <c r="BM32" s="15" t="n">
        <f aca="false">ROUND($BL32-1*($BL32-$BQ32)/5,4)</f>
        <v>0.6067</v>
      </c>
      <c r="BN32" s="15" t="n">
        <f aca="false">ROUND($BL32-2*($BL32-$BQ32)/5,4)</f>
        <v>0.5918</v>
      </c>
      <c r="BO32" s="15" t="n">
        <f aca="false">ROUND($BL32-3*($BL32-$BQ32)/5,4)</f>
        <v>0.5769</v>
      </c>
      <c r="BP32" s="15" t="n">
        <f aca="false">ROUND($BL32-4*($BL32-$BQ32)/5,4)</f>
        <v>0.562</v>
      </c>
      <c r="BQ32" s="15" t="n">
        <v>0.5471</v>
      </c>
      <c r="BR32" s="15" t="n">
        <f aca="false">ROUND($BQ32-1*($BQ32-$BV32)/5,4)</f>
        <v>0.5298</v>
      </c>
      <c r="BS32" s="15" t="n">
        <f aca="false">ROUND($BQ32-2*($BQ32-$BV32)/5,4)</f>
        <v>0.5125</v>
      </c>
      <c r="BT32" s="15" t="n">
        <f aca="false">ROUND($BQ32-3*($BQ32-$BV32)/5,4)</f>
        <v>0.4953</v>
      </c>
      <c r="BU32" s="15" t="n">
        <f aca="false">ROUND($BQ32-4*($BQ32-$BV32)/5,4)</f>
        <v>0.478</v>
      </c>
      <c r="BV32" s="15" t="n">
        <v>0.4607</v>
      </c>
      <c r="BW32" s="15" t="n">
        <f aca="false">ROUND($BV32-1*($BV32-$CA32)/5,4)</f>
        <v>0.4395</v>
      </c>
      <c r="BX32" s="15" t="n">
        <f aca="false">ROUND($BV32-2*($BV32-$CA32)/5,4)</f>
        <v>0.4183</v>
      </c>
      <c r="BY32" s="15" t="n">
        <f aca="false">ROUND($BV32-3*($BV32-$CA32)/5,4)</f>
        <v>0.397</v>
      </c>
      <c r="BZ32" s="15" t="n">
        <f aca="false">ROUND($BV32-4*($BV32-$CA32)/5,4)</f>
        <v>0.3758</v>
      </c>
      <c r="CA32" s="15" t="n">
        <v>0.3546</v>
      </c>
      <c r="CB32" s="15" t="n">
        <f aca="false">ROUND($CA32-1*($CA32-$CF32)/5,4)</f>
        <v>0.3264</v>
      </c>
      <c r="CC32" s="15" t="n">
        <f aca="false">ROUND($CA32-2*($CA32-$CF32)/5,4)</f>
        <v>0.2982</v>
      </c>
      <c r="CD32" s="15" t="n">
        <f aca="false">ROUND($CA32-3*($CA32-$CF32)/5,4)</f>
        <v>0.27</v>
      </c>
      <c r="CE32" s="15" t="n">
        <f aca="false">ROUND($CA32-4*($CA32-$CF32)/5,4)</f>
        <v>0.2418</v>
      </c>
      <c r="CF32" s="15" t="n">
        <v>0.2136</v>
      </c>
      <c r="CH32" s="0" t="n">
        <f aca="false">CH31+1</f>
        <v>60</v>
      </c>
    </row>
    <row r="33" customFormat="false" ht="12.75" hidden="false" customHeight="false" outlineLevel="0" collapsed="false">
      <c r="A33" s="13" t="s">
        <v>70</v>
      </c>
      <c r="B33" s="14" t="n">
        <v>0.831</v>
      </c>
      <c r="C33" s="14" t="n">
        <v>0.831</v>
      </c>
      <c r="D33" s="14" t="n">
        <v>0.831</v>
      </c>
      <c r="E33" s="14" t="n">
        <v>0.831</v>
      </c>
      <c r="F33" s="14" t="n">
        <v>0.831</v>
      </c>
      <c r="G33" s="14" t="n">
        <v>0.831</v>
      </c>
      <c r="H33" s="14" t="n">
        <v>0.831</v>
      </c>
      <c r="I33" s="14" t="n">
        <v>0.8841</v>
      </c>
      <c r="J33" s="14" t="n">
        <v>0.9244</v>
      </c>
      <c r="K33" s="14" t="n">
        <v>0.9547</v>
      </c>
      <c r="L33" s="14" t="n">
        <v>0.9777</v>
      </c>
      <c r="M33" s="14" t="n">
        <v>0.9954</v>
      </c>
      <c r="N33" s="15" t="n">
        <v>1.0148</v>
      </c>
      <c r="O33" s="15" t="n">
        <v>1.0066</v>
      </c>
      <c r="P33" s="15" t="n">
        <v>0.9984</v>
      </c>
      <c r="Q33" s="15" t="n">
        <v>0.9902</v>
      </c>
      <c r="R33" s="15" t="n">
        <v>0.982</v>
      </c>
      <c r="S33" s="15" t="n">
        <v>0.9738</v>
      </c>
      <c r="T33" s="15" t="n">
        <v>0.9656</v>
      </c>
      <c r="U33" s="15" t="n">
        <v>0.9573</v>
      </c>
      <c r="V33" s="15" t="n">
        <v>0.9491</v>
      </c>
      <c r="W33" s="15" t="n">
        <v>0.9408</v>
      </c>
      <c r="X33" s="15" t="n">
        <v>0.9326</v>
      </c>
      <c r="Y33" s="15" t="n">
        <f aca="false">ROUND($X33-1*($X33-$AC33)/5,4)</f>
        <v>0.9243</v>
      </c>
      <c r="Z33" s="15" t="n">
        <f aca="false">ROUND($X33-2*($X33-$AC33)/5,4)</f>
        <v>0.916</v>
      </c>
      <c r="AA33" s="15" t="n">
        <f aca="false">ROUND($X33-3*($X33-$AC33)/5,4)</f>
        <v>0.9076</v>
      </c>
      <c r="AB33" s="15" t="n">
        <f aca="false">ROUND($X33-4*($X33-$AC33)/5,4)</f>
        <v>0.8993</v>
      </c>
      <c r="AC33" s="15" t="n">
        <v>0.891</v>
      </c>
      <c r="AD33" s="15" t="n">
        <f aca="false">ROUND($AC33-1*($AC33-$AG33)/4,4)</f>
        <v>0.8826</v>
      </c>
      <c r="AE33" s="15" t="n">
        <f aca="false">ROUND($AC33-2*($AC33-$AG33)/4,4)</f>
        <v>0.8741</v>
      </c>
      <c r="AF33" s="15" t="n">
        <f aca="false">ROUND($AC33-3*($AC33-$AG33)/4,4)</f>
        <v>0.8657</v>
      </c>
      <c r="AG33" s="15" t="n">
        <v>0.8572</v>
      </c>
      <c r="AH33" s="15" t="n">
        <v>0.9539</v>
      </c>
      <c r="AI33" s="15" t="n">
        <f aca="false">ROUND($AH33-1*($AH33-$AM33)/5,4)</f>
        <v>0.9441</v>
      </c>
      <c r="AJ33" s="15" t="n">
        <f aca="false">ROUND($AH33-2*($AH33-$AM33)/5,4)</f>
        <v>0.9344</v>
      </c>
      <c r="AK33" s="15" t="n">
        <f aca="false">ROUND($AH33-3*($AH33-$AM33)/5,4)</f>
        <v>0.9246</v>
      </c>
      <c r="AL33" s="15" t="n">
        <f aca="false">ROUND($AH33-4*($AH33-$AM33)/5,4)</f>
        <v>0.9149</v>
      </c>
      <c r="AM33" s="15" t="n">
        <v>0.9051</v>
      </c>
      <c r="AN33" s="15" t="n">
        <f aca="false">ROUND($AM33-1*($AM33-$AQ33)/4,4)</f>
        <v>0.895</v>
      </c>
      <c r="AO33" s="15" t="n">
        <f aca="false">ROUND($AM33-2*($AM33-$AQ33)/4,4)</f>
        <v>0.8849</v>
      </c>
      <c r="AP33" s="15" t="n">
        <f aca="false">ROUND($AM33-3*($AM33-$AQ33)/4,4)</f>
        <v>0.8747</v>
      </c>
      <c r="AQ33" s="15" t="n">
        <v>0.8646</v>
      </c>
      <c r="AR33" s="15" t="n">
        <v>0.8929</v>
      </c>
      <c r="AS33" s="15" t="n">
        <f aca="false">ROUND($AR33-1*($AR33-$AW33)/5,4)</f>
        <v>0.8818</v>
      </c>
      <c r="AT33" s="15" t="n">
        <f aca="false">ROUND($AR33-2*($AR33-$AW33)/5,4)</f>
        <v>0.8707</v>
      </c>
      <c r="AU33" s="15" t="n">
        <f aca="false">ROUND($AR33-3*($AR33-$AW33)/5,4)</f>
        <v>0.8596</v>
      </c>
      <c r="AV33" s="15" t="n">
        <f aca="false">ROUND($AR33-4*($AR33-$AW33)/5,4)</f>
        <v>0.8485</v>
      </c>
      <c r="AW33" s="15" t="n">
        <v>0.8374</v>
      </c>
      <c r="AX33" s="15" t="n">
        <f aca="false">ROUND($AW33-1*($AW33-$BA33)/4,4)</f>
        <v>0.8256</v>
      </c>
      <c r="AY33" s="15" t="n">
        <f aca="false">ROUND($AW33-2*($AW33-$BA33)/4,4)</f>
        <v>0.8139</v>
      </c>
      <c r="AZ33" s="15" t="n">
        <f aca="false">ROUND($AW33-3*($AW33-$BA33)/4,4)</f>
        <v>0.8021</v>
      </c>
      <c r="BA33" s="15" t="n">
        <v>0.7903</v>
      </c>
      <c r="BB33" s="15" t="n">
        <v>1.0058</v>
      </c>
      <c r="BC33" s="15" t="n">
        <f aca="false">ROUND($BB33-1*($BB33-$BG33)/5,4)</f>
        <v>0.9894</v>
      </c>
      <c r="BD33" s="15" t="n">
        <f aca="false">ROUND($BB33-2*($BB33-$BG33)/5,4)</f>
        <v>0.973</v>
      </c>
      <c r="BE33" s="15" t="n">
        <f aca="false">ROUND($BB33-3*($BB33-$BG33)/5,4)</f>
        <v>0.9567</v>
      </c>
      <c r="BF33" s="15" t="n">
        <f aca="false">ROUND($BB33-4*($BB33-$BG33)/5,4)</f>
        <v>0.9403</v>
      </c>
      <c r="BG33" s="15" t="n">
        <v>0.9239</v>
      </c>
      <c r="BH33" s="15" t="n">
        <f aca="false">ROUND($BG33-1*($BG33-$BK33)/4,4)</f>
        <v>0.9061</v>
      </c>
      <c r="BI33" s="15" t="n">
        <f aca="false">ROUND($BG33-2*($BG33-$BK33)/4,4)</f>
        <v>0.8882</v>
      </c>
      <c r="BJ33" s="15" t="n">
        <f aca="false">ROUND($BG33-3*($BG33-$BK33)/4,4)</f>
        <v>0.8704</v>
      </c>
      <c r="BK33" s="15" t="n">
        <v>0.8525</v>
      </c>
      <c r="BL33" s="15" t="n">
        <v>0.8346</v>
      </c>
      <c r="BM33" s="15" t="n">
        <f aca="false">ROUND($BL33-1*($BL33-$BQ33)/5,4)</f>
        <v>0.8146</v>
      </c>
      <c r="BN33" s="15" t="n">
        <f aca="false">ROUND($BL33-2*($BL33-$BQ33)/5,4)</f>
        <v>0.7946</v>
      </c>
      <c r="BO33" s="15" t="n">
        <f aca="false">ROUND($BL33-3*($BL33-$BQ33)/5,4)</f>
        <v>0.7746</v>
      </c>
      <c r="BP33" s="15" t="n">
        <f aca="false">ROUND($BL33-4*($BL33-$BQ33)/5,4)</f>
        <v>0.7546</v>
      </c>
      <c r="BQ33" s="15" t="n">
        <v>0.7346</v>
      </c>
      <c r="BR33" s="15" t="n">
        <f aca="false">ROUND($BQ33-1*($BQ33-$BV33)/5,4)</f>
        <v>0.7114</v>
      </c>
      <c r="BS33" s="15" t="n">
        <f aca="false">ROUND($BQ33-2*($BQ33-$BV33)/5,4)</f>
        <v>0.6882</v>
      </c>
      <c r="BT33" s="15" t="n">
        <f aca="false">ROUND($BQ33-3*($BQ33-$BV33)/5,4)</f>
        <v>0.665</v>
      </c>
      <c r="BU33" s="15" t="n">
        <f aca="false">ROUND($BQ33-4*($BQ33-$BV33)/5,4)</f>
        <v>0.6418</v>
      </c>
      <c r="BV33" s="15" t="n">
        <v>0.6186</v>
      </c>
      <c r="BW33" s="15" t="n">
        <f aca="false">ROUND($BV33-1*($BV33-$CA33)/5,4)</f>
        <v>0.5901</v>
      </c>
      <c r="BX33" s="15" t="n">
        <f aca="false">ROUND($BV33-2*($BV33-$CA33)/5,4)</f>
        <v>0.5616</v>
      </c>
      <c r="BY33" s="15" t="n">
        <f aca="false">ROUND($BV33-3*($BV33-$CA33)/5,4)</f>
        <v>0.5331</v>
      </c>
      <c r="BZ33" s="15" t="n">
        <f aca="false">ROUND($BV33-4*($BV33-$CA33)/5,4)</f>
        <v>0.5046</v>
      </c>
      <c r="CA33" s="15" t="n">
        <v>0.4761</v>
      </c>
      <c r="CB33" s="15" t="n">
        <f aca="false">ROUND($CA33-1*($CA33-$CF33)/5,4)</f>
        <v>0.4382</v>
      </c>
      <c r="CC33" s="15" t="n">
        <f aca="false">ROUND($CA33-2*($CA33-$CF33)/5,4)</f>
        <v>0.4004</v>
      </c>
      <c r="CD33" s="15" t="n">
        <f aca="false">ROUND($CA33-3*($CA33-$CF33)/5,4)</f>
        <v>0.3625</v>
      </c>
      <c r="CE33" s="15" t="n">
        <f aca="false">ROUND($CA33-4*($CA33-$CF33)/5,4)</f>
        <v>0.3247</v>
      </c>
      <c r="CF33" s="15" t="n">
        <v>0.2868</v>
      </c>
      <c r="CH33" s="0" t="n">
        <f aca="false">CH32+1</f>
        <v>61</v>
      </c>
    </row>
    <row r="34" customFormat="false" ht="12.75" hidden="false" customHeight="false" outlineLevel="0" collapsed="false">
      <c r="A34" s="13" t="s">
        <v>71</v>
      </c>
      <c r="B34" s="14" t="n">
        <v>0.87</v>
      </c>
      <c r="C34" s="14" t="n">
        <v>0.87</v>
      </c>
      <c r="D34" s="14" t="n">
        <v>0.87</v>
      </c>
      <c r="E34" s="14" t="n">
        <v>0.87</v>
      </c>
      <c r="F34" s="14" t="n">
        <v>0.87</v>
      </c>
      <c r="G34" s="14" t="n">
        <v>0.87</v>
      </c>
      <c r="H34" s="14" t="n">
        <v>0.87</v>
      </c>
      <c r="I34" s="14" t="n">
        <v>0.9116</v>
      </c>
      <c r="J34" s="14" t="n">
        <v>0.9427</v>
      </c>
      <c r="K34" s="14" t="n">
        <v>0.9661</v>
      </c>
      <c r="L34" s="14" t="n">
        <v>0.9837</v>
      </c>
      <c r="M34" s="14" t="n">
        <v>0.997</v>
      </c>
      <c r="N34" s="15" t="n">
        <v>1</v>
      </c>
      <c r="O34" s="15" t="n">
        <v>0.993</v>
      </c>
      <c r="P34" s="15" t="n">
        <v>0.986</v>
      </c>
      <c r="Q34" s="15" t="n">
        <v>0.979</v>
      </c>
      <c r="R34" s="15" t="n">
        <v>0.972</v>
      </c>
      <c r="S34" s="15" t="n">
        <v>0.965</v>
      </c>
      <c r="T34" s="15" t="n">
        <v>0.9565</v>
      </c>
      <c r="U34" s="15" t="n">
        <v>0.948</v>
      </c>
      <c r="V34" s="15" t="n">
        <v>0.9394</v>
      </c>
      <c r="W34" s="15" t="n">
        <v>0.9309</v>
      </c>
      <c r="X34" s="15" t="n">
        <v>0.9224</v>
      </c>
      <c r="Y34" s="15" t="n">
        <f aca="false">ROUND($X34-1*($X34-$AC34)/5,4)</f>
        <v>0.9138</v>
      </c>
      <c r="Z34" s="15" t="n">
        <f aca="false">ROUND($X34-2*($X34-$AC34)/5,4)</f>
        <v>0.9052</v>
      </c>
      <c r="AA34" s="15" t="n">
        <f aca="false">ROUND($X34-3*($X34-$AC34)/5,4)</f>
        <v>0.8966</v>
      </c>
      <c r="AB34" s="15" t="n">
        <f aca="false">ROUND($X34-4*($X34-$AC34)/5,4)</f>
        <v>0.888</v>
      </c>
      <c r="AC34" s="15" t="n">
        <v>0.8794</v>
      </c>
      <c r="AD34" s="15" t="n">
        <f aca="false">ROUND($AC34-1*($AC34-$AG34)/4,4)</f>
        <v>0.8707</v>
      </c>
      <c r="AE34" s="15" t="n">
        <f aca="false">ROUND($AC34-2*($AC34-$AG34)/4,4)</f>
        <v>0.8619</v>
      </c>
      <c r="AF34" s="15" t="n">
        <f aca="false">ROUND($AC34-3*($AC34-$AG34)/4,4)</f>
        <v>0.8532</v>
      </c>
      <c r="AG34" s="15" t="n">
        <v>0.8444</v>
      </c>
      <c r="AH34" s="15" t="n">
        <v>0.8464</v>
      </c>
      <c r="AI34" s="15" t="n">
        <f aca="false">ROUND($AH34-1*($AH34-$AM34)/5,4)</f>
        <v>0.8373</v>
      </c>
      <c r="AJ34" s="15" t="n">
        <f aca="false">ROUND($AH34-2*($AH34-$AM34)/5,4)</f>
        <v>0.8282</v>
      </c>
      <c r="AK34" s="15" t="n">
        <f aca="false">ROUND($AH34-3*($AH34-$AM34)/5,4)</f>
        <v>0.8192</v>
      </c>
      <c r="AL34" s="15" t="n">
        <f aca="false">ROUND($AH34-4*($AH34-$AM34)/5,4)</f>
        <v>0.8101</v>
      </c>
      <c r="AM34" s="15" t="n">
        <v>0.801</v>
      </c>
      <c r="AN34" s="15" t="n">
        <f aca="false">ROUND($AM34-1*($AM34-$AQ34)/4,4)</f>
        <v>0.7916</v>
      </c>
      <c r="AO34" s="15" t="n">
        <f aca="false">ROUND($AM34-2*($AM34-$AQ34)/4,4)</f>
        <v>0.7822</v>
      </c>
      <c r="AP34" s="15" t="n">
        <f aca="false">ROUND($AM34-3*($AM34-$AQ34)/4,4)</f>
        <v>0.7728</v>
      </c>
      <c r="AQ34" s="15" t="n">
        <v>0.7634</v>
      </c>
      <c r="AR34" s="15" t="n">
        <v>1.1158</v>
      </c>
      <c r="AS34" s="15" t="n">
        <f aca="false">ROUND($AR34-1*($AR34-$AW34)/5,4)</f>
        <v>1.1028</v>
      </c>
      <c r="AT34" s="15" t="n">
        <f aca="false">ROUND($AR34-2*($AR34-$AW34)/5,4)</f>
        <v>1.0897</v>
      </c>
      <c r="AU34" s="15" t="n">
        <f aca="false">ROUND($AR34-3*($AR34-$AW34)/5,4)</f>
        <v>1.0767</v>
      </c>
      <c r="AV34" s="15" t="n">
        <f aca="false">ROUND($AR34-4*($AR34-$AW34)/5,4)</f>
        <v>1.0636</v>
      </c>
      <c r="AW34" s="15" t="n">
        <v>1.0506</v>
      </c>
      <c r="AX34" s="15" t="n">
        <f aca="false">ROUND($AW34-1*($AW34-$BA34)/4,4)</f>
        <v>1.0368</v>
      </c>
      <c r="AY34" s="15" t="n">
        <f aca="false">ROUND($AW34-2*($AW34-$BA34)/4,4)</f>
        <v>1.0229</v>
      </c>
      <c r="AZ34" s="15" t="n">
        <f aca="false">ROUND($AW34-3*($AW34-$BA34)/4,4)</f>
        <v>1.0091</v>
      </c>
      <c r="BA34" s="15" t="n">
        <v>0.9952</v>
      </c>
      <c r="BB34" s="15" t="n">
        <v>0.9813</v>
      </c>
      <c r="BC34" s="15" t="n">
        <f aca="false">ROUND($BB34-1*($BB34-$BG34)/5,4)</f>
        <v>0.9663</v>
      </c>
      <c r="BD34" s="15" t="n">
        <f aca="false">ROUND($BB34-2*($BB34-$BG34)/5,4)</f>
        <v>0.9514</v>
      </c>
      <c r="BE34" s="15" t="n">
        <f aca="false">ROUND($BB34-3*($BB34-$BG34)/5,4)</f>
        <v>0.9364</v>
      </c>
      <c r="BF34" s="15" t="n">
        <f aca="false">ROUND($BB34-4*($BB34-$BG34)/5,4)</f>
        <v>0.9215</v>
      </c>
      <c r="BG34" s="15" t="n">
        <v>0.9065</v>
      </c>
      <c r="BH34" s="15" t="n">
        <f aca="false">ROUND($BG34-1*($BG34-$BK34)/4,4)</f>
        <v>0.8901</v>
      </c>
      <c r="BI34" s="15" t="n">
        <f aca="false">ROUND($BG34-2*($BG34-$BK34)/4,4)</f>
        <v>0.8738</v>
      </c>
      <c r="BJ34" s="15" t="n">
        <f aca="false">ROUND($BG34-3*($BG34-$BK34)/4,4)</f>
        <v>0.8574</v>
      </c>
      <c r="BK34" s="15" t="n">
        <v>0.841</v>
      </c>
      <c r="BL34" s="15" t="n">
        <v>0.8246</v>
      </c>
      <c r="BM34" s="15" t="n">
        <f aca="false">ROUND($BL34-1*($BL34-$BQ34)/5,4)</f>
        <v>0.8062</v>
      </c>
      <c r="BN34" s="15" t="n">
        <f aca="false">ROUND($BL34-2*($BL34-$BQ34)/5,4)</f>
        <v>0.7878</v>
      </c>
      <c r="BO34" s="15" t="n">
        <f aca="false">ROUND($BL34-3*($BL34-$BQ34)/5,4)</f>
        <v>0.7695</v>
      </c>
      <c r="BP34" s="15" t="n">
        <f aca="false">ROUND($BL34-4*($BL34-$BQ34)/5,4)</f>
        <v>0.7511</v>
      </c>
      <c r="BQ34" s="15" t="n">
        <v>0.7327</v>
      </c>
      <c r="BR34" s="15" t="n">
        <f aca="false">ROUND($BQ34-1*($BQ34-$BV34)/5,4)</f>
        <v>0.7113</v>
      </c>
      <c r="BS34" s="15" t="n">
        <f aca="false">ROUND($BQ34-2*($BQ34-$BV34)/5,4)</f>
        <v>0.6899</v>
      </c>
      <c r="BT34" s="15" t="n">
        <f aca="false">ROUND($BQ34-3*($BQ34-$BV34)/5,4)</f>
        <v>0.6684</v>
      </c>
      <c r="BU34" s="15" t="n">
        <f aca="false">ROUND($BQ34-4*($BQ34-$BV34)/5,4)</f>
        <v>0.647</v>
      </c>
      <c r="BV34" s="15" t="n">
        <v>0.6256</v>
      </c>
      <c r="BW34" s="15" t="n">
        <f aca="false">ROUND($BV34-1*($BV34-$CA34)/5,4)</f>
        <v>0.5991</v>
      </c>
      <c r="BX34" s="15" t="n">
        <f aca="false">ROUND($BV34-2*($BV34-$CA34)/5,4)</f>
        <v>0.5726</v>
      </c>
      <c r="BY34" s="15" t="n">
        <f aca="false">ROUND($BV34-3*($BV34-$CA34)/5,4)</f>
        <v>0.5462</v>
      </c>
      <c r="BZ34" s="15" t="n">
        <f aca="false">ROUND($BV34-4*($BV34-$CA34)/5,4)</f>
        <v>0.5197</v>
      </c>
      <c r="CA34" s="15" t="n">
        <v>0.4932</v>
      </c>
      <c r="CB34" s="15" t="n">
        <f aca="false">ROUND($CA34-1*($CA34-$CF34)/5,4)</f>
        <v>0.4579</v>
      </c>
      <c r="CC34" s="15" t="n">
        <f aca="false">ROUND($CA34-2*($CA34-$CF34)/5,4)</f>
        <v>0.4226</v>
      </c>
      <c r="CD34" s="15" t="n">
        <f aca="false">ROUND($CA34-3*($CA34-$CF34)/5,4)</f>
        <v>0.3872</v>
      </c>
      <c r="CE34" s="15" t="n">
        <f aca="false">ROUND($CA34-4*($CA34-$CF34)/5,4)</f>
        <v>0.3519</v>
      </c>
      <c r="CF34" s="15" t="n">
        <v>0.3166</v>
      </c>
      <c r="CH34" s="0" t="n">
        <f aca="false">CH33+1</f>
        <v>62</v>
      </c>
    </row>
    <row r="35" customFormat="false" ht="12.75" hidden="false" customHeight="false" outlineLevel="0" collapsed="false">
      <c r="A35" s="13" t="s">
        <v>45</v>
      </c>
      <c r="B35" s="14" t="n">
        <v>0.8664</v>
      </c>
      <c r="C35" s="14" t="n">
        <v>0.8664</v>
      </c>
      <c r="D35" s="14" t="n">
        <v>0.8664</v>
      </c>
      <c r="E35" s="14" t="n">
        <v>0.8664</v>
      </c>
      <c r="F35" s="14" t="n">
        <v>0.8664</v>
      </c>
      <c r="G35" s="14" t="n">
        <v>0.8664</v>
      </c>
      <c r="H35" s="14" t="n">
        <v>0.8664</v>
      </c>
      <c r="I35" s="14" t="n">
        <v>0.8962</v>
      </c>
      <c r="J35" s="14" t="n">
        <v>0.9238</v>
      </c>
      <c r="K35" s="14" t="n">
        <v>0.9495</v>
      </c>
      <c r="L35" s="14" t="n">
        <v>0.9734</v>
      </c>
      <c r="M35" s="14" t="n">
        <v>0.9956</v>
      </c>
      <c r="N35" s="15" t="n">
        <v>1</v>
      </c>
      <c r="O35" s="15" t="n">
        <v>1</v>
      </c>
      <c r="P35" s="15" t="n">
        <v>0.9971</v>
      </c>
      <c r="Q35" s="15" t="n">
        <v>0.9887</v>
      </c>
      <c r="R35" s="15" t="n">
        <v>0.9802</v>
      </c>
      <c r="S35" s="15" t="n">
        <v>0.9717</v>
      </c>
      <c r="T35" s="15" t="n">
        <v>0.9632</v>
      </c>
      <c r="U35" s="15" t="n">
        <v>0.9547</v>
      </c>
      <c r="V35" s="15" t="n">
        <v>0.9461</v>
      </c>
      <c r="W35" s="15" t="n">
        <v>0.9376</v>
      </c>
      <c r="X35" s="15" t="n">
        <v>0.9291</v>
      </c>
      <c r="Y35" s="15" t="n">
        <f aca="false">ROUND($X35-1*($X35-$AC35)/5,4)</f>
        <v>0.9205</v>
      </c>
      <c r="Z35" s="15" t="n">
        <f aca="false">ROUND($X35-2*($X35-$AC35)/5,4)</f>
        <v>0.9119</v>
      </c>
      <c r="AA35" s="15" t="n">
        <f aca="false">ROUND($X35-3*($X35-$AC35)/5,4)</f>
        <v>0.9033</v>
      </c>
      <c r="AB35" s="15" t="n">
        <f aca="false">ROUND($X35-4*($X35-$AC35)/5,4)</f>
        <v>0.8947</v>
      </c>
      <c r="AC35" s="15" t="n">
        <v>0.8861</v>
      </c>
      <c r="AD35" s="15" t="n">
        <f aca="false">ROUND($AC35-1*($AC35-$AG35)/4,4)</f>
        <v>0.8774</v>
      </c>
      <c r="AE35" s="15" t="n">
        <f aca="false">ROUND($AC35-2*($AC35-$AG35)/4,4)</f>
        <v>0.8686</v>
      </c>
      <c r="AF35" s="15" t="n">
        <f aca="false">ROUND($AC35-3*($AC35-$AG35)/4,4)</f>
        <v>0.8599</v>
      </c>
      <c r="AG35" s="15" t="n">
        <v>0.8511</v>
      </c>
      <c r="AH35" s="15" t="n">
        <v>0.8424</v>
      </c>
      <c r="AI35" s="15" t="n">
        <f aca="false">ROUND($AH35-1*($AH35-$AM35)/5,4)</f>
        <v>0.8334</v>
      </c>
      <c r="AJ35" s="15" t="n">
        <f aca="false">ROUND($AH35-2*($AH35-$AM35)/5,4)</f>
        <v>0.8245</v>
      </c>
      <c r="AK35" s="15" t="n">
        <f aca="false">ROUND($AH35-3*($AH35-$AM35)/5,4)</f>
        <v>0.8155</v>
      </c>
      <c r="AL35" s="15" t="n">
        <f aca="false">ROUND($AH35-4*($AH35-$AM35)/5,4)</f>
        <v>0.8066</v>
      </c>
      <c r="AM35" s="15" t="n">
        <v>0.7976</v>
      </c>
      <c r="AN35" s="15" t="n">
        <f aca="false">ROUND($AM35-1*($AM35-$AQ35)/4,4)</f>
        <v>0.7883</v>
      </c>
      <c r="AO35" s="15" t="n">
        <f aca="false">ROUND($AM35-2*($AM35-$AQ35)/4,4)</f>
        <v>0.7791</v>
      </c>
      <c r="AP35" s="15" t="n">
        <f aca="false">ROUND($AM35-3*($AM35-$AQ35)/4,4)</f>
        <v>0.7698</v>
      </c>
      <c r="AQ35" s="15" t="n">
        <v>0.7605</v>
      </c>
      <c r="AR35" s="15" t="n">
        <v>1.1644</v>
      </c>
      <c r="AS35" s="15" t="n">
        <f aca="false">ROUND($AR35-1*($AR35-$AW35)/5,4)</f>
        <v>1.1493</v>
      </c>
      <c r="AT35" s="15" t="n">
        <f aca="false">ROUND($AR35-2*($AR35-$AW35)/5,4)</f>
        <v>1.1342</v>
      </c>
      <c r="AU35" s="15" t="n">
        <f aca="false">ROUND($AR35-3*($AR35-$AW35)/5,4)</f>
        <v>1.1192</v>
      </c>
      <c r="AV35" s="15" t="n">
        <f aca="false">ROUND($AR35-4*($AR35-$AW35)/5,4)</f>
        <v>1.1041</v>
      </c>
      <c r="AW35" s="15" t="n">
        <v>1.089</v>
      </c>
      <c r="AX35" s="15" t="n">
        <f aca="false">ROUND($AW35-1*($AW35-$BA35)/4,4)</f>
        <v>1.0731</v>
      </c>
      <c r="AY35" s="15" t="n">
        <f aca="false">ROUND($AW35-2*($AW35-$BA35)/4,4)</f>
        <v>1.0571</v>
      </c>
      <c r="AZ35" s="15" t="n">
        <f aca="false">ROUND($AW35-3*($AW35-$BA35)/4,4)</f>
        <v>1.0412</v>
      </c>
      <c r="BA35" s="15" t="n">
        <v>1.0252</v>
      </c>
      <c r="BB35" s="15" t="n">
        <v>1.0092</v>
      </c>
      <c r="BC35" s="15" t="n">
        <f aca="false">ROUND($BB35-1*($BB35-$BG35)/5,4)</f>
        <v>0.9921</v>
      </c>
      <c r="BD35" s="15" t="n">
        <f aca="false">ROUND($BB35-2*($BB35-$BG35)/5,4)</f>
        <v>0.975</v>
      </c>
      <c r="BE35" s="15" t="n">
        <f aca="false">ROUND($BB35-3*($BB35-$BG35)/5,4)</f>
        <v>0.9578</v>
      </c>
      <c r="BF35" s="15" t="n">
        <f aca="false">ROUND($BB35-4*($BB35-$BG35)/5,4)</f>
        <v>0.9407</v>
      </c>
      <c r="BG35" s="15" t="n">
        <v>0.9236</v>
      </c>
      <c r="BH35" s="15" t="n">
        <f aca="false">ROUND($BG35-1*($BG35-$BK35)/4,4)</f>
        <v>0.905</v>
      </c>
      <c r="BI35" s="15" t="n">
        <f aca="false">ROUND($BG35-2*($BG35-$BK35)/4,4)</f>
        <v>0.8864</v>
      </c>
      <c r="BJ35" s="15" t="n">
        <f aca="false">ROUND($BG35-3*($BG35-$BK35)/4,4)</f>
        <v>0.8677</v>
      </c>
      <c r="BK35" s="15" t="n">
        <v>0.8491</v>
      </c>
      <c r="BL35" s="15" t="n">
        <v>0.8305</v>
      </c>
      <c r="BM35" s="15" t="n">
        <f aca="false">ROUND($BL35-1*($BL35-$BQ35)/5,4)</f>
        <v>0.8097</v>
      </c>
      <c r="BN35" s="15" t="n">
        <f aca="false">ROUND($BL35-2*($BL35-$BQ35)/5,4)</f>
        <v>0.7889</v>
      </c>
      <c r="BO35" s="15" t="n">
        <f aca="false">ROUND($BL35-3*($BL35-$BQ35)/5,4)</f>
        <v>0.7682</v>
      </c>
      <c r="BP35" s="15" t="n">
        <f aca="false">ROUND($BL35-4*($BL35-$BQ35)/5,4)</f>
        <v>0.7474</v>
      </c>
      <c r="BQ35" s="15" t="n">
        <v>0.7266</v>
      </c>
      <c r="BR35" s="15" t="n">
        <f aca="false">ROUND($BQ35-1*($BQ35-$BV35)/5,4)</f>
        <v>0.7026</v>
      </c>
      <c r="BS35" s="15" t="n">
        <f aca="false">ROUND($BQ35-2*($BQ35-$BV35)/5,4)</f>
        <v>0.6786</v>
      </c>
      <c r="BT35" s="15" t="n">
        <f aca="false">ROUND($BQ35-3*($BQ35-$BV35)/5,4)</f>
        <v>0.6545</v>
      </c>
      <c r="BU35" s="15" t="n">
        <f aca="false">ROUND($BQ35-4*($BQ35-$BV35)/5,4)</f>
        <v>0.6305</v>
      </c>
      <c r="BV35" s="15" t="n">
        <v>0.6065</v>
      </c>
      <c r="BW35" s="15" t="n">
        <f aca="false">ROUND($BV35-1*($BV35-$CA35)/5,4)</f>
        <v>0.5771</v>
      </c>
      <c r="BX35" s="15" t="n">
        <f aca="false">ROUND($BV35-2*($BV35-$CA35)/5,4)</f>
        <v>0.5477</v>
      </c>
      <c r="BY35" s="15" t="n">
        <f aca="false">ROUND($BV35-3*($BV35-$CA35)/5,4)</f>
        <v>0.5184</v>
      </c>
      <c r="BZ35" s="15" t="n">
        <f aca="false">ROUND($BV35-4*($BV35-$CA35)/5,4)</f>
        <v>0.489</v>
      </c>
      <c r="CA35" s="15" t="n">
        <v>0.4596</v>
      </c>
      <c r="CB35" s="15" t="n">
        <f aca="false">ROUND($CA35-1*($CA35-$CF35)/5,4)</f>
        <v>0.4208</v>
      </c>
      <c r="CC35" s="15" t="n">
        <f aca="false">ROUND($CA35-2*($CA35-$CF35)/5,4)</f>
        <v>0.3819</v>
      </c>
      <c r="CD35" s="15" t="n">
        <f aca="false">ROUND($CA35-3*($CA35-$CF35)/5,4)</f>
        <v>0.3431</v>
      </c>
      <c r="CE35" s="15" t="n">
        <f aca="false">ROUND($CA35-4*($CA35-$CF35)/5,4)</f>
        <v>0.3042</v>
      </c>
      <c r="CF35" s="15" t="n">
        <v>0.2654</v>
      </c>
      <c r="CH35" s="0" t="n">
        <f aca="false">CH34+1</f>
        <v>63</v>
      </c>
    </row>
    <row r="36" customFormat="false" ht="12.75" hidden="false" customHeight="false" outlineLevel="0" collapsed="false">
      <c r="A36" s="13" t="s">
        <v>46</v>
      </c>
      <c r="B36" s="14" t="n">
        <v>0.7706</v>
      </c>
      <c r="C36" s="14" t="n">
        <v>0.8055</v>
      </c>
      <c r="D36" s="14" t="n">
        <v>0.836</v>
      </c>
      <c r="E36" s="14" t="n">
        <v>0.8629</v>
      </c>
      <c r="F36" s="14" t="n">
        <v>0.8864</v>
      </c>
      <c r="G36" s="14" t="n">
        <v>0.9071</v>
      </c>
      <c r="H36" s="14" t="n">
        <v>0.9251</v>
      </c>
      <c r="I36" s="14" t="n">
        <v>0.9409</v>
      </c>
      <c r="J36" s="14" t="n">
        <v>0.9546</v>
      </c>
      <c r="K36" s="14" t="n">
        <v>0.9663</v>
      </c>
      <c r="L36" s="14" t="n">
        <v>0.9764</v>
      </c>
      <c r="M36" s="14" t="n">
        <v>0.985</v>
      </c>
      <c r="N36" s="15" t="n">
        <v>1</v>
      </c>
      <c r="O36" s="15" t="n">
        <v>0.994</v>
      </c>
      <c r="P36" s="15" t="n">
        <v>0.988</v>
      </c>
      <c r="Q36" s="15" t="n">
        <v>0.982</v>
      </c>
      <c r="R36" s="15" t="n">
        <v>0.976</v>
      </c>
      <c r="S36" s="15" t="n">
        <v>0.97</v>
      </c>
      <c r="T36" s="15" t="n">
        <v>0.9637</v>
      </c>
      <c r="U36" s="15" t="n">
        <v>0.9574</v>
      </c>
      <c r="V36" s="15" t="n">
        <v>0.9512</v>
      </c>
      <c r="W36" s="15" t="n">
        <v>0.9449</v>
      </c>
      <c r="X36" s="15" t="n">
        <v>0.9386</v>
      </c>
      <c r="Y36" s="15" t="n">
        <f aca="false">ROUND($X36-1*($X36-$AC36)/5,4)</f>
        <v>0.932</v>
      </c>
      <c r="Z36" s="15" t="n">
        <f aca="false">ROUND($X36-2*($X36-$AC36)/5,4)</f>
        <v>0.9255</v>
      </c>
      <c r="AA36" s="15" t="n">
        <f aca="false">ROUND($X36-3*($X36-$AC36)/5,4)</f>
        <v>0.9189</v>
      </c>
      <c r="AB36" s="15" t="n">
        <f aca="false">ROUND($X36-4*($X36-$AC36)/5,4)</f>
        <v>0.9124</v>
      </c>
      <c r="AC36" s="15" t="n">
        <v>0.9058</v>
      </c>
      <c r="AD36" s="15" t="n">
        <f aca="false">ROUND($AC36-1*($AC36-$AG36)/4,4)</f>
        <v>0.899</v>
      </c>
      <c r="AE36" s="15" t="n">
        <f aca="false">ROUND($AC36-2*($AC36-$AG36)/4,4)</f>
        <v>0.8921</v>
      </c>
      <c r="AF36" s="15" t="n">
        <f aca="false">ROUND($AC36-3*($AC36-$AG36)/4,4)</f>
        <v>0.8853</v>
      </c>
      <c r="AG36" s="15" t="n">
        <v>0.8784</v>
      </c>
      <c r="AH36" s="15" t="n">
        <v>0.8716</v>
      </c>
      <c r="AI36" s="15" t="n">
        <f aca="false">ROUND($AH36-1*($AH36-$AM36)/5,4)</f>
        <v>0.8645</v>
      </c>
      <c r="AJ36" s="15" t="n">
        <f aca="false">ROUND($AH36-2*($AH36-$AM36)/5,4)</f>
        <v>0.8574</v>
      </c>
      <c r="AK36" s="15" t="n">
        <f aca="false">ROUND($AH36-3*($AH36-$AM36)/5,4)</f>
        <v>0.8502</v>
      </c>
      <c r="AL36" s="15" t="n">
        <f aca="false">ROUND($AH36-4*($AH36-$AM36)/5,4)</f>
        <v>0.8431</v>
      </c>
      <c r="AM36" s="15" t="n">
        <v>0.836</v>
      </c>
      <c r="AN36" s="15" t="n">
        <f aca="false">ROUND($AM36-1*($AM36-$AQ36)/4,4)</f>
        <v>0.8286</v>
      </c>
      <c r="AO36" s="15" t="n">
        <f aca="false">ROUND($AM36-2*($AM36-$AQ36)/4,4)</f>
        <v>0.8212</v>
      </c>
      <c r="AP36" s="15" t="n">
        <f aca="false">ROUND($AM36-3*($AM36-$AQ36)/4,4)</f>
        <v>0.8138</v>
      </c>
      <c r="AQ36" s="15" t="n">
        <v>0.8064</v>
      </c>
      <c r="AR36" s="15" t="n">
        <v>0.799</v>
      </c>
      <c r="AS36" s="15" t="n">
        <f aca="false">ROUND($AR36-1*($AR36-$AW36)/5,4)</f>
        <v>0.7913</v>
      </c>
      <c r="AT36" s="15" t="n">
        <f aca="false">ROUND($AR36-2*($AR36-$AW36)/5,4)</f>
        <v>0.7836</v>
      </c>
      <c r="AU36" s="15" t="n">
        <f aca="false">ROUND($AR36-3*($AR36-$AW36)/5,4)</f>
        <v>0.776</v>
      </c>
      <c r="AV36" s="15" t="n">
        <f aca="false">ROUND($AR36-4*($AR36-$AW36)/5,4)</f>
        <v>0.7683</v>
      </c>
      <c r="AW36" s="15" t="n">
        <v>0.7606</v>
      </c>
      <c r="AX36" s="15" t="n">
        <f aca="false">ROUND($AW36-1*($AW36-$BA36)/4,4)</f>
        <v>0.7527</v>
      </c>
      <c r="AY36" s="15" t="n">
        <f aca="false">ROUND($AW36-2*($AW36-$BA36)/4,4)</f>
        <v>0.7447</v>
      </c>
      <c r="AZ36" s="15" t="n">
        <f aca="false">ROUND($AW36-3*($AW36-$BA36)/4,4)</f>
        <v>0.7368</v>
      </c>
      <c r="BA36" s="15" t="n">
        <v>0.7288</v>
      </c>
      <c r="BB36" s="15" t="n">
        <v>0.7208</v>
      </c>
      <c r="BC36" s="15" t="n">
        <f aca="false">ROUND($BB36-1*($BB36-$BG36)/5,4)</f>
        <v>0.7126</v>
      </c>
      <c r="BD36" s="15" t="n">
        <f aca="false">ROUND($BB36-2*($BB36-$BG36)/5,4)</f>
        <v>0.7043</v>
      </c>
      <c r="BE36" s="15" t="n">
        <f aca="false">ROUND($BB36-3*($BB36-$BG36)/5,4)</f>
        <v>0.6961</v>
      </c>
      <c r="BF36" s="15" t="n">
        <f aca="false">ROUND($BB36-4*($BB36-$BG36)/5,4)</f>
        <v>0.6878</v>
      </c>
      <c r="BG36" s="15" t="n">
        <v>0.6796</v>
      </c>
      <c r="BH36" s="15" t="n">
        <f aca="false">ROUND($BG36-1*($BG36-$BK36)/4,4)</f>
        <v>0.6709</v>
      </c>
      <c r="BI36" s="15" t="n">
        <f aca="false">ROUND($BG36-2*($BG36-$BK36)/4,4)</f>
        <v>0.6623</v>
      </c>
      <c r="BJ36" s="15" t="n">
        <f aca="false">ROUND($BG36-3*($BG36-$BK36)/4,4)</f>
        <v>0.6536</v>
      </c>
      <c r="BK36" s="15" t="n">
        <v>0.6449</v>
      </c>
      <c r="BL36" s="15" t="n">
        <v>0.6362</v>
      </c>
      <c r="BM36" s="15" t="n">
        <f aca="false">ROUND($BL36-1*($BL36-$BQ36)/5,4)</f>
        <v>0.6268</v>
      </c>
      <c r="BN36" s="15" t="n">
        <f aca="false">ROUND($BL36-2*($BL36-$BQ36)/5,4)</f>
        <v>0.6173</v>
      </c>
      <c r="BO36" s="15" t="n">
        <f aca="false">ROUND($BL36-3*($BL36-$BQ36)/5,4)</f>
        <v>0.6079</v>
      </c>
      <c r="BP36" s="15" t="n">
        <f aca="false">ROUND($BL36-4*($BL36-$BQ36)/5,4)</f>
        <v>0.5984</v>
      </c>
      <c r="BQ36" s="15" t="n">
        <v>0.589</v>
      </c>
      <c r="BR36" s="15" t="n">
        <f aca="false">ROUND($BQ36-1*($BQ36-$BV36)/5,4)</f>
        <v>0.5782</v>
      </c>
      <c r="BS36" s="15" t="n">
        <f aca="false">ROUND($BQ36-2*($BQ36-$BV36)/5,4)</f>
        <v>0.5673</v>
      </c>
      <c r="BT36" s="15" t="n">
        <f aca="false">ROUND($BQ36-3*($BQ36-$BV36)/5,4)</f>
        <v>0.5565</v>
      </c>
      <c r="BU36" s="15" t="n">
        <f aca="false">ROUND($BQ36-4*($BQ36-$BV36)/5,4)</f>
        <v>0.5456</v>
      </c>
      <c r="BV36" s="15" t="n">
        <v>0.5348</v>
      </c>
      <c r="BW36" s="15" t="n">
        <f aca="false">ROUND($BV36-1*($BV36-$CA36)/5,4)</f>
        <v>0.5213</v>
      </c>
      <c r="BX36" s="15" t="n">
        <f aca="false">ROUND($BV36-2*($BV36-$CA36)/5,4)</f>
        <v>0.5078</v>
      </c>
      <c r="BY36" s="15" t="n">
        <f aca="false">ROUND($BV36-3*($BV36-$CA36)/5,4)</f>
        <v>0.4942</v>
      </c>
      <c r="BZ36" s="15" t="n">
        <f aca="false">ROUND($BV36-4*($BV36-$CA36)/5,4)</f>
        <v>0.4807</v>
      </c>
      <c r="CA36" s="15" t="n">
        <v>0.4672</v>
      </c>
      <c r="CB36" s="15" t="n">
        <f aca="false">ROUND($CA36-1*($CA36-$CF36)/5,4)</f>
        <v>0.4484</v>
      </c>
      <c r="CC36" s="15" t="n">
        <f aca="false">ROUND($CA36-2*($CA36-$CF36)/5,4)</f>
        <v>0.4297</v>
      </c>
      <c r="CD36" s="15" t="n">
        <f aca="false">ROUND($CA36-3*($CA36-$CF36)/5,4)</f>
        <v>0.4109</v>
      </c>
      <c r="CE36" s="15" t="n">
        <f aca="false">ROUND($CA36-4*($CA36-$CF36)/5,4)</f>
        <v>0.3922</v>
      </c>
      <c r="CF36" s="15" t="n">
        <v>0.3734</v>
      </c>
      <c r="CH36" s="0" t="n">
        <f aca="false">CH35+1</f>
        <v>64</v>
      </c>
    </row>
    <row r="37" customFormat="false" ht="12.75" hidden="false" customHeight="false" outlineLevel="0" collapsed="false">
      <c r="A37" s="13" t="s">
        <v>47</v>
      </c>
      <c r="B37" s="14" t="n">
        <v>0.7818</v>
      </c>
      <c r="C37" s="14" t="n">
        <v>0.8161</v>
      </c>
      <c r="D37" s="14" t="n">
        <v>0.8459</v>
      </c>
      <c r="E37" s="14" t="n">
        <v>0.8719</v>
      </c>
      <c r="F37" s="14" t="n">
        <v>0.8946</v>
      </c>
      <c r="G37" s="14" t="n">
        <v>0.9143</v>
      </c>
      <c r="H37" s="14" t="n">
        <v>0.9314</v>
      </c>
      <c r="I37" s="14" t="n">
        <v>0.9462</v>
      </c>
      <c r="J37" s="14" t="n">
        <v>0.9589</v>
      </c>
      <c r="K37" s="14" t="n">
        <v>0.9698</v>
      </c>
      <c r="L37" s="14" t="n">
        <v>0.979</v>
      </c>
      <c r="M37" s="14" t="n">
        <v>0.9867</v>
      </c>
      <c r="N37" s="15" t="n">
        <v>1</v>
      </c>
      <c r="O37" s="15" t="n">
        <v>0.9945</v>
      </c>
      <c r="P37" s="15" t="n">
        <v>0.9885</v>
      </c>
      <c r="Q37" s="15" t="n">
        <v>0.9825</v>
      </c>
      <c r="R37" s="15" t="n">
        <v>0.9765</v>
      </c>
      <c r="S37" s="15" t="n">
        <v>0.9705</v>
      </c>
      <c r="T37" s="15" t="n">
        <v>0.9642</v>
      </c>
      <c r="U37" s="15" t="n">
        <v>0.9579</v>
      </c>
      <c r="V37" s="15" t="n">
        <v>0.9517</v>
      </c>
      <c r="W37" s="15" t="n">
        <v>0.9454</v>
      </c>
      <c r="X37" s="15" t="n">
        <v>0.9391</v>
      </c>
      <c r="Y37" s="15" t="n">
        <f aca="false">ROUND($X37-1*($X37-$AC37)/5,4)</f>
        <v>0.9325</v>
      </c>
      <c r="Z37" s="15" t="n">
        <f aca="false">ROUND($X37-2*($X37-$AC37)/5,4)</f>
        <v>0.926</v>
      </c>
      <c r="AA37" s="15" t="n">
        <f aca="false">ROUND($X37-3*($X37-$AC37)/5,4)</f>
        <v>0.9194</v>
      </c>
      <c r="AB37" s="15" t="n">
        <f aca="false">ROUND($X37-4*($X37-$AC37)/5,4)</f>
        <v>0.9129</v>
      </c>
      <c r="AC37" s="15" t="n">
        <v>0.9063</v>
      </c>
      <c r="AD37" s="15" t="n">
        <f aca="false">ROUND($AC37-1*($AC37-$AG37)/4,4)</f>
        <v>0.8995</v>
      </c>
      <c r="AE37" s="15" t="n">
        <f aca="false">ROUND($AC37-2*($AC37-$AG37)/4,4)</f>
        <v>0.8926</v>
      </c>
      <c r="AF37" s="15" t="n">
        <f aca="false">ROUND($AC37-3*($AC37-$AG37)/4,4)</f>
        <v>0.8858</v>
      </c>
      <c r="AG37" s="15" t="n">
        <v>0.8789</v>
      </c>
      <c r="AH37" s="15" t="n">
        <v>0.8721</v>
      </c>
      <c r="AI37" s="15" t="n">
        <f aca="false">ROUND($AH37-1*($AH37-$AM37)/5,4)</f>
        <v>0.865</v>
      </c>
      <c r="AJ37" s="15" t="n">
        <f aca="false">ROUND($AH37-2*($AH37-$AM37)/5,4)</f>
        <v>0.8579</v>
      </c>
      <c r="AK37" s="15" t="n">
        <f aca="false">ROUND($AH37-3*($AH37-$AM37)/5,4)</f>
        <v>0.8507</v>
      </c>
      <c r="AL37" s="15" t="n">
        <f aca="false">ROUND($AH37-4*($AH37-$AM37)/5,4)</f>
        <v>0.8436</v>
      </c>
      <c r="AM37" s="15" t="n">
        <v>0.8365</v>
      </c>
      <c r="AN37" s="15" t="n">
        <f aca="false">ROUND($AM37-1*($AM37-$AQ37)/4,4)</f>
        <v>0.8291</v>
      </c>
      <c r="AO37" s="15" t="n">
        <f aca="false">ROUND($AM37-2*($AM37-$AQ37)/4,4)</f>
        <v>0.8217</v>
      </c>
      <c r="AP37" s="15" t="n">
        <f aca="false">ROUND($AM37-3*($AM37-$AQ37)/4,4)</f>
        <v>0.8143</v>
      </c>
      <c r="AQ37" s="15" t="n">
        <v>0.8069</v>
      </c>
      <c r="AR37" s="15" t="n">
        <v>0.7995</v>
      </c>
      <c r="AS37" s="15" t="n">
        <f aca="false">ROUND($AR37-1*($AR37-$AW37)/5,4)</f>
        <v>0.7918</v>
      </c>
      <c r="AT37" s="15" t="n">
        <f aca="false">ROUND($AR37-2*($AR37-$AW37)/5,4)</f>
        <v>0.7841</v>
      </c>
      <c r="AU37" s="15" t="n">
        <f aca="false">ROUND($AR37-3*($AR37-$AW37)/5,4)</f>
        <v>0.7765</v>
      </c>
      <c r="AV37" s="15" t="n">
        <f aca="false">ROUND($AR37-4*($AR37-$AW37)/5,4)</f>
        <v>0.7688</v>
      </c>
      <c r="AW37" s="15" t="n">
        <v>0.7611</v>
      </c>
      <c r="AX37" s="15" t="n">
        <f aca="false">ROUND($AW37-1*($AW37-$BA37)/4,4)</f>
        <v>0.7532</v>
      </c>
      <c r="AY37" s="15" t="n">
        <f aca="false">ROUND($AW37-2*($AW37-$BA37)/4,4)</f>
        <v>0.7452</v>
      </c>
      <c r="AZ37" s="15" t="n">
        <f aca="false">ROUND($AW37-3*($AW37-$BA37)/4,4)</f>
        <v>0.7373</v>
      </c>
      <c r="BA37" s="15" t="n">
        <v>0.7293</v>
      </c>
      <c r="BB37" s="15" t="n">
        <v>0.7213</v>
      </c>
      <c r="BC37" s="15" t="n">
        <f aca="false">ROUND($BB37-1*($BB37-$BG37)/5,4)</f>
        <v>0.7131</v>
      </c>
      <c r="BD37" s="15" t="n">
        <f aca="false">ROUND($BB37-2*($BB37-$BG37)/5,4)</f>
        <v>0.7048</v>
      </c>
      <c r="BE37" s="15" t="n">
        <f aca="false">ROUND($BB37-3*($BB37-$BG37)/5,4)</f>
        <v>0.6966</v>
      </c>
      <c r="BF37" s="15" t="n">
        <f aca="false">ROUND($BB37-4*($BB37-$BG37)/5,4)</f>
        <v>0.6883</v>
      </c>
      <c r="BG37" s="15" t="n">
        <v>0.6801</v>
      </c>
      <c r="BH37" s="15" t="n">
        <f aca="false">ROUND($BG37-1*($BG37-$BK37)/4,4)</f>
        <v>0.6714</v>
      </c>
      <c r="BI37" s="15" t="n">
        <f aca="false">ROUND($BG37-2*($BG37-$BK37)/4,4)</f>
        <v>0.6628</v>
      </c>
      <c r="BJ37" s="15" t="n">
        <f aca="false">ROUND($BG37-3*($BG37-$BK37)/4,4)</f>
        <v>0.6541</v>
      </c>
      <c r="BK37" s="15" t="n">
        <v>0.6454</v>
      </c>
      <c r="BL37" s="15" t="n">
        <v>0.6367</v>
      </c>
      <c r="BM37" s="15" t="n">
        <f aca="false">ROUND($BL37-1*($BL37-$BQ37)/5,4)</f>
        <v>0.6273</v>
      </c>
      <c r="BN37" s="15" t="n">
        <f aca="false">ROUND($BL37-2*($BL37-$BQ37)/5,4)</f>
        <v>0.6178</v>
      </c>
      <c r="BO37" s="15" t="n">
        <f aca="false">ROUND($BL37-3*($BL37-$BQ37)/5,4)</f>
        <v>0.6084</v>
      </c>
      <c r="BP37" s="15" t="n">
        <f aca="false">ROUND($BL37-4*($BL37-$BQ37)/5,4)</f>
        <v>0.5989</v>
      </c>
      <c r="BQ37" s="15" t="n">
        <v>0.5895</v>
      </c>
      <c r="BR37" s="15" t="n">
        <f aca="false">ROUND($BQ37-1*($BQ37-$BV37)/5,4)</f>
        <v>0.5787</v>
      </c>
      <c r="BS37" s="15" t="n">
        <f aca="false">ROUND($BQ37-2*($BQ37-$BV37)/5,4)</f>
        <v>0.5678</v>
      </c>
      <c r="BT37" s="15" t="n">
        <f aca="false">ROUND($BQ37-3*($BQ37-$BV37)/5,4)</f>
        <v>0.557</v>
      </c>
      <c r="BU37" s="15" t="n">
        <f aca="false">ROUND($BQ37-4*($BQ37-$BV37)/5,4)</f>
        <v>0.5461</v>
      </c>
      <c r="BV37" s="15" t="n">
        <v>0.5353</v>
      </c>
      <c r="BW37" s="15" t="n">
        <f aca="false">ROUND($BV37-1*($BV37-$CA37)/5,4)</f>
        <v>0.5218</v>
      </c>
      <c r="BX37" s="15" t="n">
        <f aca="false">ROUND($BV37-2*($BV37-$CA37)/5,4)</f>
        <v>0.5083</v>
      </c>
      <c r="BY37" s="15" t="n">
        <f aca="false">ROUND($BV37-3*($BV37-$CA37)/5,4)</f>
        <v>0.4947</v>
      </c>
      <c r="BZ37" s="15" t="n">
        <f aca="false">ROUND($BV37-4*($BV37-$CA37)/5,4)</f>
        <v>0.4812</v>
      </c>
      <c r="CA37" s="15" t="n">
        <v>0.4677</v>
      </c>
      <c r="CB37" s="15" t="n">
        <f aca="false">ROUND($CA37-1*($CA37-$CF37)/5,4)</f>
        <v>0.4489</v>
      </c>
      <c r="CC37" s="15" t="n">
        <f aca="false">ROUND($CA37-2*($CA37-$CF37)/5,4)</f>
        <v>0.4302</v>
      </c>
      <c r="CD37" s="15" t="n">
        <f aca="false">ROUND($CA37-3*($CA37-$CF37)/5,4)</f>
        <v>0.4114</v>
      </c>
      <c r="CE37" s="15" t="n">
        <f aca="false">ROUND($CA37-4*($CA37-$CF37)/5,4)</f>
        <v>0.3927</v>
      </c>
      <c r="CF37" s="15" t="n">
        <v>0.3739</v>
      </c>
      <c r="CH37" s="0" t="n">
        <f aca="false">CH36+1</f>
        <v>65</v>
      </c>
    </row>
    <row r="38" customFormat="false" ht="12.75" hidden="false" customHeight="false" outlineLevel="0" collapsed="false">
      <c r="A38" s="13" t="s">
        <v>48</v>
      </c>
      <c r="B38" s="14" t="n">
        <v>0.7674</v>
      </c>
      <c r="C38" s="14" t="n">
        <v>0.8023</v>
      </c>
      <c r="D38" s="14" t="n">
        <v>0.8329</v>
      </c>
      <c r="E38" s="14" t="n">
        <v>0.8597</v>
      </c>
      <c r="F38" s="14" t="n">
        <v>0.8832</v>
      </c>
      <c r="G38" s="14" t="n">
        <v>0.9038</v>
      </c>
      <c r="H38" s="14" t="n">
        <v>0.9218</v>
      </c>
      <c r="I38" s="14" t="n">
        <v>0.9376</v>
      </c>
      <c r="J38" s="14" t="n">
        <v>0.9512</v>
      </c>
      <c r="K38" s="14" t="n">
        <v>0.963</v>
      </c>
      <c r="L38" s="14" t="n">
        <v>0.9731</v>
      </c>
      <c r="M38" s="14" t="n">
        <v>0.9816</v>
      </c>
      <c r="N38" s="15" t="n">
        <v>1</v>
      </c>
      <c r="O38" s="15" t="n">
        <v>0.995</v>
      </c>
      <c r="P38" s="15" t="n">
        <v>0.989</v>
      </c>
      <c r="Q38" s="15" t="n">
        <v>0.983</v>
      </c>
      <c r="R38" s="15" t="n">
        <v>0.977</v>
      </c>
      <c r="S38" s="15" t="n">
        <v>0.971</v>
      </c>
      <c r="T38" s="15" t="n">
        <v>0.9647</v>
      </c>
      <c r="U38" s="15" t="n">
        <v>0.9584</v>
      </c>
      <c r="V38" s="15" t="n">
        <v>0.9522</v>
      </c>
      <c r="W38" s="15" t="n">
        <v>0.9459</v>
      </c>
      <c r="X38" s="15" t="n">
        <v>0.9396</v>
      </c>
      <c r="Y38" s="15" t="n">
        <f aca="false">ROUND($X38-1*($X38-$AC38)/5,4)</f>
        <v>0.933</v>
      </c>
      <c r="Z38" s="15" t="n">
        <f aca="false">ROUND($X38-2*($X38-$AC38)/5,4)</f>
        <v>0.9265</v>
      </c>
      <c r="AA38" s="15" t="n">
        <f aca="false">ROUND($X38-3*($X38-$AC38)/5,4)</f>
        <v>0.9199</v>
      </c>
      <c r="AB38" s="15" t="n">
        <f aca="false">ROUND($X38-4*($X38-$AC38)/5,4)</f>
        <v>0.9134</v>
      </c>
      <c r="AC38" s="15" t="n">
        <v>0.9068</v>
      </c>
      <c r="AD38" s="15" t="n">
        <f aca="false">ROUND($AC38-1*($AC38-$AG38)/4,4)</f>
        <v>0.9</v>
      </c>
      <c r="AE38" s="15" t="n">
        <f aca="false">ROUND($AC38-2*($AC38-$AG38)/4,4)</f>
        <v>0.8931</v>
      </c>
      <c r="AF38" s="15" t="n">
        <f aca="false">ROUND($AC38-3*($AC38-$AG38)/4,4)</f>
        <v>0.8863</v>
      </c>
      <c r="AG38" s="15" t="n">
        <v>0.8794</v>
      </c>
      <c r="AH38" s="15" t="n">
        <v>0.8726</v>
      </c>
      <c r="AI38" s="15" t="n">
        <f aca="false">ROUND($AH38-1*($AH38-$AM38)/5,4)</f>
        <v>0.8655</v>
      </c>
      <c r="AJ38" s="15" t="n">
        <f aca="false">ROUND($AH38-2*($AH38-$AM38)/5,4)</f>
        <v>0.8584</v>
      </c>
      <c r="AK38" s="15" t="n">
        <f aca="false">ROUND($AH38-3*($AH38-$AM38)/5,4)</f>
        <v>0.8512</v>
      </c>
      <c r="AL38" s="15" t="n">
        <f aca="false">ROUND($AH38-4*($AH38-$AM38)/5,4)</f>
        <v>0.8441</v>
      </c>
      <c r="AM38" s="15" t="n">
        <v>0.837</v>
      </c>
      <c r="AN38" s="15" t="n">
        <f aca="false">ROUND($AM38-1*($AM38-$AQ38)/4,4)</f>
        <v>0.8296</v>
      </c>
      <c r="AO38" s="15" t="n">
        <f aca="false">ROUND($AM38-2*($AM38-$AQ38)/4,4)</f>
        <v>0.8222</v>
      </c>
      <c r="AP38" s="15" t="n">
        <f aca="false">ROUND($AM38-3*($AM38-$AQ38)/4,4)</f>
        <v>0.8148</v>
      </c>
      <c r="AQ38" s="15" t="n">
        <v>0.8074</v>
      </c>
      <c r="AR38" s="15" t="n">
        <v>0.8</v>
      </c>
      <c r="AS38" s="15" t="n">
        <f aca="false">ROUND($AR38-1*($AR38-$AW38)/5,4)</f>
        <v>0.7923</v>
      </c>
      <c r="AT38" s="15" t="n">
        <f aca="false">ROUND($AR38-2*($AR38-$AW38)/5,4)</f>
        <v>0.7846</v>
      </c>
      <c r="AU38" s="15" t="n">
        <f aca="false">ROUND($AR38-3*($AR38-$AW38)/5,4)</f>
        <v>0.777</v>
      </c>
      <c r="AV38" s="15" t="n">
        <f aca="false">ROUND($AR38-4*($AR38-$AW38)/5,4)</f>
        <v>0.7693</v>
      </c>
      <c r="AW38" s="15" t="n">
        <v>0.7616</v>
      </c>
      <c r="AX38" s="15" t="n">
        <f aca="false">ROUND($AW38-1*($AW38-$BA38)/4,4)</f>
        <v>0.7537</v>
      </c>
      <c r="AY38" s="15" t="n">
        <f aca="false">ROUND($AW38-2*($AW38-$BA38)/4,4)</f>
        <v>0.7457</v>
      </c>
      <c r="AZ38" s="15" t="n">
        <f aca="false">ROUND($AW38-3*($AW38-$BA38)/4,4)</f>
        <v>0.7378</v>
      </c>
      <c r="BA38" s="15" t="n">
        <v>0.7298</v>
      </c>
      <c r="BB38" s="15" t="n">
        <v>0.7218</v>
      </c>
      <c r="BC38" s="15" t="n">
        <f aca="false">ROUND($BB38-1*($BB38-$BG38)/5,4)</f>
        <v>0.7136</v>
      </c>
      <c r="BD38" s="15" t="n">
        <f aca="false">ROUND($BB38-2*($BB38-$BG38)/5,4)</f>
        <v>0.7053</v>
      </c>
      <c r="BE38" s="15" t="n">
        <f aca="false">ROUND($BB38-3*($BB38-$BG38)/5,4)</f>
        <v>0.6971</v>
      </c>
      <c r="BF38" s="15" t="n">
        <f aca="false">ROUND($BB38-4*($BB38-$BG38)/5,4)</f>
        <v>0.6888</v>
      </c>
      <c r="BG38" s="15" t="n">
        <v>0.6806</v>
      </c>
      <c r="BH38" s="15" t="n">
        <f aca="false">ROUND($BG38-1*($BG38-$BK38)/4,4)</f>
        <v>0.6719</v>
      </c>
      <c r="BI38" s="15" t="n">
        <f aca="false">ROUND($BG38-2*($BG38-$BK38)/4,4)</f>
        <v>0.6633</v>
      </c>
      <c r="BJ38" s="15" t="n">
        <f aca="false">ROUND($BG38-3*($BG38-$BK38)/4,4)</f>
        <v>0.6546</v>
      </c>
      <c r="BK38" s="15" t="n">
        <v>0.6459</v>
      </c>
      <c r="BL38" s="15" t="n">
        <v>0.6372</v>
      </c>
      <c r="BM38" s="15" t="n">
        <f aca="false">ROUND($BL38-1*($BL38-$BQ38)/5,4)</f>
        <v>0.6278</v>
      </c>
      <c r="BN38" s="15" t="n">
        <f aca="false">ROUND($BL38-2*($BL38-$BQ38)/5,4)</f>
        <v>0.6183</v>
      </c>
      <c r="BO38" s="15" t="n">
        <f aca="false">ROUND($BL38-3*($BL38-$BQ38)/5,4)</f>
        <v>0.6089</v>
      </c>
      <c r="BP38" s="15" t="n">
        <f aca="false">ROUND($BL38-4*($BL38-$BQ38)/5,4)</f>
        <v>0.5994</v>
      </c>
      <c r="BQ38" s="15" t="n">
        <v>0.59</v>
      </c>
      <c r="BR38" s="15" t="n">
        <f aca="false">ROUND($BQ38-1*($BQ38-$BV38)/5,4)</f>
        <v>0.5792</v>
      </c>
      <c r="BS38" s="15" t="n">
        <f aca="false">ROUND($BQ38-2*($BQ38-$BV38)/5,4)</f>
        <v>0.5683</v>
      </c>
      <c r="BT38" s="15" t="n">
        <f aca="false">ROUND($BQ38-3*($BQ38-$BV38)/5,4)</f>
        <v>0.5575</v>
      </c>
      <c r="BU38" s="15" t="n">
        <f aca="false">ROUND($BQ38-4*($BQ38-$BV38)/5,4)</f>
        <v>0.5466</v>
      </c>
      <c r="BV38" s="15" t="n">
        <v>0.5358</v>
      </c>
      <c r="BW38" s="15" t="n">
        <f aca="false">ROUND($BV38-1*($BV38-$CA38)/5,4)</f>
        <v>0.5223</v>
      </c>
      <c r="BX38" s="15" t="n">
        <f aca="false">ROUND($BV38-2*($BV38-$CA38)/5,4)</f>
        <v>0.5088</v>
      </c>
      <c r="BY38" s="15" t="n">
        <f aca="false">ROUND($BV38-3*($BV38-$CA38)/5,4)</f>
        <v>0.4952</v>
      </c>
      <c r="BZ38" s="15" t="n">
        <f aca="false">ROUND($BV38-4*($BV38-$CA38)/5,4)</f>
        <v>0.4817</v>
      </c>
      <c r="CA38" s="15" t="n">
        <v>0.4682</v>
      </c>
      <c r="CB38" s="15" t="n">
        <f aca="false">ROUND($CA38-1*($CA38-$CF38)/5,4)</f>
        <v>0.4494</v>
      </c>
      <c r="CC38" s="15" t="n">
        <f aca="false">ROUND($CA38-2*($CA38-$CF38)/5,4)</f>
        <v>0.4307</v>
      </c>
      <c r="CD38" s="15" t="n">
        <f aca="false">ROUND($CA38-3*($CA38-$CF38)/5,4)</f>
        <v>0.4119</v>
      </c>
      <c r="CE38" s="15" t="n">
        <f aca="false">ROUND($CA38-4*($CA38-$CF38)/5,4)</f>
        <v>0.3932</v>
      </c>
      <c r="CF38" s="15" t="n">
        <v>0.3744</v>
      </c>
      <c r="CH38" s="0" t="n">
        <f aca="false">CH37+1</f>
        <v>66</v>
      </c>
    </row>
    <row r="39" customFormat="false" ht="12.75" hidden="false" customHeight="false" outlineLevel="0" collapsed="false">
      <c r="A39" s="13" t="s">
        <v>49</v>
      </c>
      <c r="B39" s="14" t="n">
        <v>0.7647</v>
      </c>
      <c r="C39" s="14" t="n">
        <v>0.8002</v>
      </c>
      <c r="D39" s="14" t="n">
        <v>0.8312</v>
      </c>
      <c r="E39" s="14" t="n">
        <v>0.8585</v>
      </c>
      <c r="F39" s="14" t="n">
        <v>0.8824</v>
      </c>
      <c r="G39" s="14" t="n">
        <v>0.9034</v>
      </c>
      <c r="H39" s="14" t="n">
        <v>0.9218</v>
      </c>
      <c r="I39" s="14" t="n">
        <v>0.9378</v>
      </c>
      <c r="J39" s="14" t="n">
        <v>0.9517</v>
      </c>
      <c r="K39" s="14" t="n">
        <v>0.9637</v>
      </c>
      <c r="L39" s="14" t="n">
        <v>0.9739</v>
      </c>
      <c r="M39" s="14" t="n">
        <v>0.9827</v>
      </c>
      <c r="N39" s="15" t="n">
        <v>1</v>
      </c>
      <c r="O39" s="15" t="n">
        <v>0.996</v>
      </c>
      <c r="P39" s="15" t="n">
        <v>0.99</v>
      </c>
      <c r="Q39" s="15" t="n">
        <v>0.984</v>
      </c>
      <c r="R39" s="15" t="n">
        <v>0.978</v>
      </c>
      <c r="S39" s="15" t="n">
        <v>0.972</v>
      </c>
      <c r="T39" s="15" t="n">
        <v>0.9657</v>
      </c>
      <c r="U39" s="15" t="n">
        <v>0.9594</v>
      </c>
      <c r="V39" s="15" t="n">
        <v>0.9532</v>
      </c>
      <c r="W39" s="15" t="n">
        <v>0.9469</v>
      </c>
      <c r="X39" s="15" t="n">
        <v>0.9406</v>
      </c>
      <c r="Y39" s="15" t="n">
        <f aca="false">ROUND($X39-1*($X39-$AC39)/5,4)</f>
        <v>0.934</v>
      </c>
      <c r="Z39" s="15" t="n">
        <f aca="false">ROUND($X39-2*($X39-$AC39)/5,4)</f>
        <v>0.9275</v>
      </c>
      <c r="AA39" s="15" t="n">
        <f aca="false">ROUND($X39-3*($X39-$AC39)/5,4)</f>
        <v>0.9209</v>
      </c>
      <c r="AB39" s="15" t="n">
        <f aca="false">ROUND($X39-4*($X39-$AC39)/5,4)</f>
        <v>0.9144</v>
      </c>
      <c r="AC39" s="15" t="n">
        <v>0.9078</v>
      </c>
      <c r="AD39" s="15" t="n">
        <f aca="false">ROUND($AC39-1*($AC39-$AG39)/4,4)</f>
        <v>0.901</v>
      </c>
      <c r="AE39" s="15" t="n">
        <f aca="false">ROUND($AC39-2*($AC39-$AG39)/4,4)</f>
        <v>0.8941</v>
      </c>
      <c r="AF39" s="15" t="n">
        <f aca="false">ROUND($AC39-3*($AC39-$AG39)/4,4)</f>
        <v>0.8873</v>
      </c>
      <c r="AG39" s="15" t="n">
        <v>0.8804</v>
      </c>
      <c r="AH39" s="15" t="n">
        <v>0.8736</v>
      </c>
      <c r="AI39" s="15" t="n">
        <f aca="false">ROUND($AH39-1*($AH39-$AM39)/5,4)</f>
        <v>0.8665</v>
      </c>
      <c r="AJ39" s="15" t="n">
        <f aca="false">ROUND($AH39-2*($AH39-$AM39)/5,4)</f>
        <v>0.8594</v>
      </c>
      <c r="AK39" s="15" t="n">
        <f aca="false">ROUND($AH39-3*($AH39-$AM39)/5,4)</f>
        <v>0.8522</v>
      </c>
      <c r="AL39" s="15" t="n">
        <f aca="false">ROUND($AH39-4*($AH39-$AM39)/5,4)</f>
        <v>0.8451</v>
      </c>
      <c r="AM39" s="15" t="n">
        <v>0.838</v>
      </c>
      <c r="AN39" s="15" t="n">
        <f aca="false">ROUND($AM39-1*($AM39-$AQ39)/4,4)</f>
        <v>0.8306</v>
      </c>
      <c r="AO39" s="15" t="n">
        <f aca="false">ROUND($AM39-2*($AM39-$AQ39)/4,4)</f>
        <v>0.8232</v>
      </c>
      <c r="AP39" s="15" t="n">
        <f aca="false">ROUND($AM39-3*($AM39-$AQ39)/4,4)</f>
        <v>0.8158</v>
      </c>
      <c r="AQ39" s="15" t="n">
        <v>0.8084</v>
      </c>
      <c r="AR39" s="15" t="n">
        <v>0.801</v>
      </c>
      <c r="AS39" s="15" t="n">
        <f aca="false">ROUND($AR39-1*($AR39-$AW39)/5,4)</f>
        <v>0.7933</v>
      </c>
      <c r="AT39" s="15" t="n">
        <f aca="false">ROUND($AR39-2*($AR39-$AW39)/5,4)</f>
        <v>0.7856</v>
      </c>
      <c r="AU39" s="15" t="n">
        <f aca="false">ROUND($AR39-3*($AR39-$AW39)/5,4)</f>
        <v>0.778</v>
      </c>
      <c r="AV39" s="15" t="n">
        <f aca="false">ROUND($AR39-4*($AR39-$AW39)/5,4)</f>
        <v>0.7703</v>
      </c>
      <c r="AW39" s="15" t="n">
        <v>0.7626</v>
      </c>
      <c r="AX39" s="15" t="n">
        <f aca="false">ROUND($AW39-1*($AW39-$BA39)/4,4)</f>
        <v>0.7547</v>
      </c>
      <c r="AY39" s="15" t="n">
        <f aca="false">ROUND($AW39-2*($AW39-$BA39)/4,4)</f>
        <v>0.7467</v>
      </c>
      <c r="AZ39" s="15" t="n">
        <f aca="false">ROUND($AW39-3*($AW39-$BA39)/4,4)</f>
        <v>0.7388</v>
      </c>
      <c r="BA39" s="15" t="n">
        <v>0.7308</v>
      </c>
      <c r="BB39" s="15" t="n">
        <v>0.7228</v>
      </c>
      <c r="BC39" s="15" t="n">
        <f aca="false">ROUND($BB39-1*($BB39-$BG39)/5,4)</f>
        <v>0.7146</v>
      </c>
      <c r="BD39" s="15" t="n">
        <f aca="false">ROUND($BB39-2*($BB39-$BG39)/5,4)</f>
        <v>0.7063</v>
      </c>
      <c r="BE39" s="15" t="n">
        <f aca="false">ROUND($BB39-3*($BB39-$BG39)/5,4)</f>
        <v>0.6981</v>
      </c>
      <c r="BF39" s="15" t="n">
        <f aca="false">ROUND($BB39-4*($BB39-$BG39)/5,4)</f>
        <v>0.6898</v>
      </c>
      <c r="BG39" s="15" t="n">
        <v>0.6816</v>
      </c>
      <c r="BH39" s="15" t="n">
        <f aca="false">ROUND($BG39-1*($BG39-$BK39)/4,4)</f>
        <v>0.6729</v>
      </c>
      <c r="BI39" s="15" t="n">
        <f aca="false">ROUND($BG39-2*($BG39-$BK39)/4,4)</f>
        <v>0.6643</v>
      </c>
      <c r="BJ39" s="15" t="n">
        <f aca="false">ROUND($BG39-3*($BG39-$BK39)/4,4)</f>
        <v>0.6556</v>
      </c>
      <c r="BK39" s="15" t="n">
        <v>0.6469</v>
      </c>
      <c r="BL39" s="15" t="n">
        <v>0.6382</v>
      </c>
      <c r="BM39" s="15" t="n">
        <f aca="false">ROUND($BL39-1*($BL39-$BQ39)/5,4)</f>
        <v>0.6288</v>
      </c>
      <c r="BN39" s="15" t="n">
        <f aca="false">ROUND($BL39-2*($BL39-$BQ39)/5,4)</f>
        <v>0.6193</v>
      </c>
      <c r="BO39" s="15" t="n">
        <f aca="false">ROUND($BL39-3*($BL39-$BQ39)/5,4)</f>
        <v>0.6099</v>
      </c>
      <c r="BP39" s="15" t="n">
        <f aca="false">ROUND($BL39-4*($BL39-$BQ39)/5,4)</f>
        <v>0.6004</v>
      </c>
      <c r="BQ39" s="15" t="n">
        <v>0.591</v>
      </c>
      <c r="BR39" s="15" t="n">
        <f aca="false">ROUND($BQ39-1*($BQ39-$BV39)/5,4)</f>
        <v>0.5802</v>
      </c>
      <c r="BS39" s="15" t="n">
        <f aca="false">ROUND($BQ39-2*($BQ39-$BV39)/5,4)</f>
        <v>0.5693</v>
      </c>
      <c r="BT39" s="15" t="n">
        <f aca="false">ROUND($BQ39-3*($BQ39-$BV39)/5,4)</f>
        <v>0.5585</v>
      </c>
      <c r="BU39" s="15" t="n">
        <f aca="false">ROUND($BQ39-4*($BQ39-$BV39)/5,4)</f>
        <v>0.5476</v>
      </c>
      <c r="BV39" s="15" t="n">
        <v>0.5368</v>
      </c>
      <c r="BW39" s="15" t="n">
        <f aca="false">ROUND($BV39-1*($BV39-$CA39)/5,4)</f>
        <v>0.5233</v>
      </c>
      <c r="BX39" s="15" t="n">
        <f aca="false">ROUND($BV39-2*($BV39-$CA39)/5,4)</f>
        <v>0.5098</v>
      </c>
      <c r="BY39" s="15" t="n">
        <f aca="false">ROUND($BV39-3*($BV39-$CA39)/5,4)</f>
        <v>0.4962</v>
      </c>
      <c r="BZ39" s="15" t="n">
        <f aca="false">ROUND($BV39-4*($BV39-$CA39)/5,4)</f>
        <v>0.4827</v>
      </c>
      <c r="CA39" s="15" t="n">
        <v>0.4692</v>
      </c>
      <c r="CB39" s="15" t="n">
        <f aca="false">ROUND($CA39-1*($CA39-$CF39)/5,4)</f>
        <v>0.4504</v>
      </c>
      <c r="CC39" s="15" t="n">
        <f aca="false">ROUND($CA39-2*($CA39-$CF39)/5,4)</f>
        <v>0.4317</v>
      </c>
      <c r="CD39" s="15" t="n">
        <f aca="false">ROUND($CA39-3*($CA39-$CF39)/5,4)</f>
        <v>0.4129</v>
      </c>
      <c r="CE39" s="15" t="n">
        <f aca="false">ROUND($CA39-4*($CA39-$CF39)/5,4)</f>
        <v>0.3942</v>
      </c>
      <c r="CF39" s="15" t="n">
        <v>0.3754</v>
      </c>
      <c r="CH39" s="0" t="n">
        <f aca="false">CH38+1</f>
        <v>67</v>
      </c>
    </row>
    <row r="40" customFormat="false" ht="12.75" hidden="false" customHeight="false" outlineLevel="0" collapsed="false">
      <c r="A40" s="13" t="s">
        <v>50</v>
      </c>
      <c r="B40" s="14" t="n">
        <v>0.7534</v>
      </c>
      <c r="C40" s="14" t="n">
        <v>0.789</v>
      </c>
      <c r="D40" s="14" t="n">
        <v>0.8203</v>
      </c>
      <c r="E40" s="14" t="n">
        <v>0.848</v>
      </c>
      <c r="F40" s="14" t="n">
        <v>0.8723</v>
      </c>
      <c r="G40" s="14" t="n">
        <v>0.8938</v>
      </c>
      <c r="H40" s="14" t="n">
        <v>0.9126</v>
      </c>
      <c r="I40" s="14" t="n">
        <v>0.9291</v>
      </c>
      <c r="J40" s="14" t="n">
        <v>0.9435</v>
      </c>
      <c r="K40" s="14" t="n">
        <v>0.9561</v>
      </c>
      <c r="L40" s="14" t="n">
        <v>0.9669</v>
      </c>
      <c r="M40" s="14" t="n">
        <v>0.9761</v>
      </c>
      <c r="N40" s="15" t="n">
        <v>1</v>
      </c>
      <c r="O40" s="15" t="n">
        <v>1</v>
      </c>
      <c r="P40" s="15" t="n">
        <v>0.9981</v>
      </c>
      <c r="Q40" s="15" t="n">
        <v>0.992</v>
      </c>
      <c r="R40" s="15" t="n">
        <v>0.986</v>
      </c>
      <c r="S40" s="15" t="n">
        <v>0.98</v>
      </c>
      <c r="T40" s="15" t="n">
        <v>0.9737</v>
      </c>
      <c r="U40" s="15" t="n">
        <v>0.9674</v>
      </c>
      <c r="V40" s="15" t="n">
        <v>0.9611</v>
      </c>
      <c r="W40" s="15" t="n">
        <v>0.9548</v>
      </c>
      <c r="X40" s="15" t="n">
        <v>0.9485</v>
      </c>
      <c r="Y40" s="15" t="n">
        <f aca="false">ROUND($X40-1*($X40-$AC40)/5,4)</f>
        <v>0.9419</v>
      </c>
      <c r="Z40" s="15" t="n">
        <f aca="false">ROUND($X40-2*($X40-$AC40)/5,4)</f>
        <v>0.9353</v>
      </c>
      <c r="AA40" s="15" t="n">
        <f aca="false">ROUND($X40-3*($X40-$AC40)/5,4)</f>
        <v>0.9288</v>
      </c>
      <c r="AB40" s="15" t="n">
        <f aca="false">ROUND($X40-4*($X40-$AC40)/5,4)</f>
        <v>0.9222</v>
      </c>
      <c r="AC40" s="15" t="n">
        <v>0.9156</v>
      </c>
      <c r="AD40" s="15" t="n">
        <f aca="false">ROUND($AC40-1*($AC40-$AG40)/4,4)</f>
        <v>0.9088</v>
      </c>
      <c r="AE40" s="15" t="n">
        <f aca="false">ROUND($AC40-2*($AC40-$AG40)/4,4)</f>
        <v>0.9019</v>
      </c>
      <c r="AF40" s="15" t="n">
        <f aca="false">ROUND($AC40-3*($AC40-$AG40)/4,4)</f>
        <v>0.8951</v>
      </c>
      <c r="AG40" s="15" t="n">
        <v>0.8882</v>
      </c>
      <c r="AH40" s="15" t="n">
        <v>0.8813</v>
      </c>
      <c r="AI40" s="15" t="n">
        <f aca="false">ROUND($AH40-1*($AH40-$AM40)/5,4)</f>
        <v>0.8742</v>
      </c>
      <c r="AJ40" s="15" t="n">
        <f aca="false">ROUND($AH40-2*($AH40-$AM40)/5,4)</f>
        <v>0.867</v>
      </c>
      <c r="AK40" s="15" t="n">
        <f aca="false">ROUND($AH40-3*($AH40-$AM40)/5,4)</f>
        <v>0.8599</v>
      </c>
      <c r="AL40" s="15" t="n">
        <f aca="false">ROUND($AH40-4*($AH40-$AM40)/5,4)</f>
        <v>0.8527</v>
      </c>
      <c r="AM40" s="15" t="n">
        <v>0.8456</v>
      </c>
      <c r="AN40" s="15" t="n">
        <f aca="false">ROUND($AM40-1*($AM40-$AQ40)/4,4)</f>
        <v>0.8382</v>
      </c>
      <c r="AO40" s="15" t="n">
        <f aca="false">ROUND($AM40-2*($AM40-$AQ40)/4,4)</f>
        <v>0.8308</v>
      </c>
      <c r="AP40" s="15" t="n">
        <f aca="false">ROUND($AM40-3*($AM40-$AQ40)/4,4)</f>
        <v>0.8233</v>
      </c>
      <c r="AQ40" s="15" t="n">
        <v>0.8159</v>
      </c>
      <c r="AR40" s="15" t="n">
        <v>0.8085</v>
      </c>
      <c r="AS40" s="15" t="n">
        <f aca="false">ROUND($AR40-1*($AR40-$AW40)/5,4)</f>
        <v>0.8008</v>
      </c>
      <c r="AT40" s="15" t="n">
        <f aca="false">ROUND($AR40-2*($AR40-$AW40)/5,4)</f>
        <v>0.7931</v>
      </c>
      <c r="AU40" s="15" t="n">
        <f aca="false">ROUND($AR40-3*($AR40-$AW40)/5,4)</f>
        <v>0.7854</v>
      </c>
      <c r="AV40" s="15" t="n">
        <f aca="false">ROUND($AR40-4*($AR40-$AW40)/5,4)</f>
        <v>0.7777</v>
      </c>
      <c r="AW40" s="15" t="n">
        <v>0.77</v>
      </c>
      <c r="AX40" s="15" t="n">
        <f aca="false">ROUND($AW40-1*($AW40-$BA40)/4,4)</f>
        <v>0.762</v>
      </c>
      <c r="AY40" s="15" t="n">
        <f aca="false">ROUND($AW40-2*($AW40-$BA40)/4,4)</f>
        <v>0.7541</v>
      </c>
      <c r="AZ40" s="15" t="n">
        <f aca="false">ROUND($AW40-3*($AW40-$BA40)/4,4)</f>
        <v>0.7461</v>
      </c>
      <c r="BA40" s="15" t="n">
        <v>0.7381</v>
      </c>
      <c r="BB40" s="15" t="n">
        <v>0.7301</v>
      </c>
      <c r="BC40" s="15" t="n">
        <f aca="false">ROUND($BB40-1*($BB40-$BG40)/5,4)</f>
        <v>0.7218</v>
      </c>
      <c r="BD40" s="15" t="n">
        <f aca="false">ROUND($BB40-2*($BB40-$BG40)/5,4)</f>
        <v>0.7136</v>
      </c>
      <c r="BE40" s="15" t="n">
        <f aca="false">ROUND($BB40-3*($BB40-$BG40)/5,4)</f>
        <v>0.7053</v>
      </c>
      <c r="BF40" s="15" t="n">
        <f aca="false">ROUND($BB40-4*($BB40-$BG40)/5,4)</f>
        <v>0.6971</v>
      </c>
      <c r="BG40" s="15" t="n">
        <v>0.6888</v>
      </c>
      <c r="BH40" s="15" t="n">
        <f aca="false">ROUND($BG40-1*($BG40-$BK40)/4,4)</f>
        <v>0.6801</v>
      </c>
      <c r="BI40" s="15" t="n">
        <f aca="false">ROUND($BG40-2*($BG40-$BK40)/4,4)</f>
        <v>0.6714</v>
      </c>
      <c r="BJ40" s="15" t="n">
        <f aca="false">ROUND($BG40-3*($BG40-$BK40)/4,4)</f>
        <v>0.6627</v>
      </c>
      <c r="BK40" s="15" t="n">
        <v>0.654</v>
      </c>
      <c r="BL40" s="15" t="n">
        <v>0.6453</v>
      </c>
      <c r="BM40" s="15" t="n">
        <f aca="false">ROUND($BL40-1*($BL40-$BQ40)/5,4)</f>
        <v>0.6358</v>
      </c>
      <c r="BN40" s="15" t="n">
        <f aca="false">ROUND($BL40-2*($BL40-$BQ40)/5,4)</f>
        <v>0.6264</v>
      </c>
      <c r="BO40" s="15" t="n">
        <f aca="false">ROUND($BL40-3*($BL40-$BQ40)/5,4)</f>
        <v>0.6169</v>
      </c>
      <c r="BP40" s="15" t="n">
        <f aca="false">ROUND($BL40-4*($BL40-$BQ40)/5,4)</f>
        <v>0.6075</v>
      </c>
      <c r="BQ40" s="15" t="n">
        <v>0.598</v>
      </c>
      <c r="BR40" s="15" t="n">
        <f aca="false">ROUND($BQ40-1*($BQ40-$BV40)/5,4)</f>
        <v>0.5871</v>
      </c>
      <c r="BS40" s="15" t="n">
        <f aca="false">ROUND($BQ40-2*($BQ40-$BV40)/5,4)</f>
        <v>0.5763</v>
      </c>
      <c r="BT40" s="15" t="n">
        <f aca="false">ROUND($BQ40-3*($BQ40-$BV40)/5,4)</f>
        <v>0.5654</v>
      </c>
      <c r="BU40" s="15" t="n">
        <f aca="false">ROUND($BQ40-4*($BQ40-$BV40)/5,4)</f>
        <v>0.5546</v>
      </c>
      <c r="BV40" s="15" t="n">
        <v>0.5437</v>
      </c>
      <c r="BW40" s="15" t="n">
        <f aca="false">ROUND($BV40-1*($BV40-$CA40)/5,4)</f>
        <v>0.5302</v>
      </c>
      <c r="BX40" s="15" t="n">
        <f aca="false">ROUND($BV40-2*($BV40-$CA40)/5,4)</f>
        <v>0.5166</v>
      </c>
      <c r="BY40" s="15" t="n">
        <f aca="false">ROUND($BV40-3*($BV40-$CA40)/5,4)</f>
        <v>0.5031</v>
      </c>
      <c r="BZ40" s="15" t="n">
        <f aca="false">ROUND($BV40-4*($BV40-$CA40)/5,4)</f>
        <v>0.4895</v>
      </c>
      <c r="CA40" s="15" t="n">
        <v>0.476</v>
      </c>
      <c r="CB40" s="15" t="n">
        <f aca="false">ROUND($CA40-1*($CA40-$CF40)/5,4)</f>
        <v>0.4572</v>
      </c>
      <c r="CC40" s="15" t="n">
        <f aca="false">ROUND($CA40-2*($CA40-$CF40)/5,4)</f>
        <v>0.4384</v>
      </c>
      <c r="CD40" s="15" t="n">
        <f aca="false">ROUND($CA40-3*($CA40-$CF40)/5,4)</f>
        <v>0.4197</v>
      </c>
      <c r="CE40" s="15" t="n">
        <f aca="false">ROUND($CA40-4*($CA40-$CF40)/5,4)</f>
        <v>0.4009</v>
      </c>
      <c r="CF40" s="15" t="n">
        <v>0.3821</v>
      </c>
      <c r="CH40" s="0" t="n">
        <f aca="false">CH39+1</f>
        <v>68</v>
      </c>
    </row>
    <row r="41" customFormat="false" ht="12.75" hidden="false" customHeight="false" outlineLevel="0" collapsed="false">
      <c r="A41" s="13" t="s">
        <v>51</v>
      </c>
      <c r="B41" s="14" t="n">
        <v>0.7447</v>
      </c>
      <c r="C41" s="14" t="n">
        <v>0.7806</v>
      </c>
      <c r="D41" s="14" t="n">
        <v>0.8123</v>
      </c>
      <c r="E41" s="14" t="n">
        <v>0.8404</v>
      </c>
      <c r="F41" s="14" t="n">
        <v>0.8653</v>
      </c>
      <c r="G41" s="14" t="n">
        <v>0.8874</v>
      </c>
      <c r="H41" s="14" t="n">
        <v>0.9068</v>
      </c>
      <c r="I41" s="14" t="n">
        <v>0.924</v>
      </c>
      <c r="J41" s="14" t="n">
        <v>0.939</v>
      </c>
      <c r="K41" s="14" t="n">
        <v>0.9522</v>
      </c>
      <c r="L41" s="14" t="n">
        <v>0.9636</v>
      </c>
      <c r="M41" s="14" t="n">
        <v>0.9734</v>
      </c>
      <c r="N41" s="15" t="n">
        <v>1</v>
      </c>
      <c r="O41" s="15" t="n">
        <v>1</v>
      </c>
      <c r="P41" s="15" t="n">
        <v>1</v>
      </c>
      <c r="Q41" s="15" t="n">
        <v>0.9973</v>
      </c>
      <c r="R41" s="15" t="n">
        <v>0.9913</v>
      </c>
      <c r="S41" s="15" t="n">
        <v>0.9853</v>
      </c>
      <c r="T41" s="15" t="n">
        <v>0.979</v>
      </c>
      <c r="U41" s="15" t="n">
        <v>0.9727</v>
      </c>
      <c r="V41" s="15" t="n">
        <v>0.9664</v>
      </c>
      <c r="W41" s="15" t="n">
        <v>0.9601</v>
      </c>
      <c r="X41" s="15" t="n">
        <v>0.9538</v>
      </c>
      <c r="Y41" s="15" t="n">
        <f aca="false">ROUND($X41-1*($X41-$AC41)/5,4)</f>
        <v>0.9472</v>
      </c>
      <c r="Z41" s="15" t="n">
        <f aca="false">ROUND($X41-2*($X41-$AC41)/5,4)</f>
        <v>0.9406</v>
      </c>
      <c r="AA41" s="15" t="n">
        <f aca="false">ROUND($X41-3*($X41-$AC41)/5,4)</f>
        <v>0.934</v>
      </c>
      <c r="AB41" s="15" t="n">
        <f aca="false">ROUND($X41-4*($X41-$AC41)/5,4)</f>
        <v>0.9274</v>
      </c>
      <c r="AC41" s="15" t="n">
        <v>0.9208</v>
      </c>
      <c r="AD41" s="15" t="n">
        <f aca="false">ROUND($AC41-1*($AC41-$AG41)/4,4)</f>
        <v>0.9139</v>
      </c>
      <c r="AE41" s="15" t="n">
        <f aca="false">ROUND($AC41-2*($AC41-$AG41)/4,4)</f>
        <v>0.907</v>
      </c>
      <c r="AF41" s="15" t="n">
        <f aca="false">ROUND($AC41-3*($AC41-$AG41)/4,4)</f>
        <v>0.9001</v>
      </c>
      <c r="AG41" s="15" t="n">
        <v>0.8932</v>
      </c>
      <c r="AH41" s="15" t="n">
        <v>0.8863</v>
      </c>
      <c r="AI41" s="15" t="n">
        <f aca="false">ROUND($AH41-1*($AH41-$AM41)/5,4)</f>
        <v>0.8791</v>
      </c>
      <c r="AJ41" s="15" t="n">
        <f aca="false">ROUND($AH41-2*($AH41-$AM41)/5,4)</f>
        <v>0.8719</v>
      </c>
      <c r="AK41" s="15" t="n">
        <f aca="false">ROUND($AH41-3*($AH41-$AM41)/5,4)</f>
        <v>0.8647</v>
      </c>
      <c r="AL41" s="15" t="n">
        <f aca="false">ROUND($AH41-4*($AH41-$AM41)/5,4)</f>
        <v>0.8575</v>
      </c>
      <c r="AM41" s="15" t="n">
        <v>0.8503</v>
      </c>
      <c r="AN41" s="15" t="n">
        <f aca="false">ROUND($AM41-1*($AM41-$AQ41)/4,4)</f>
        <v>0.8428</v>
      </c>
      <c r="AO41" s="15" t="n">
        <f aca="false">ROUND($AM41-2*($AM41-$AQ41)/4,4)</f>
        <v>0.8353</v>
      </c>
      <c r="AP41" s="15" t="n">
        <f aca="false">ROUND($AM41-3*($AM41-$AQ41)/4,4)</f>
        <v>0.8278</v>
      </c>
      <c r="AQ41" s="15" t="n">
        <v>0.8203</v>
      </c>
      <c r="AR41" s="15" t="n">
        <v>0.8128</v>
      </c>
      <c r="AS41" s="15" t="n">
        <f aca="false">ROUND($AR41-1*($AR41-$AW41)/5,4)</f>
        <v>0.805</v>
      </c>
      <c r="AT41" s="15" t="n">
        <f aca="false">ROUND($AR41-2*($AR41-$AW41)/5,4)</f>
        <v>0.7972</v>
      </c>
      <c r="AU41" s="15" t="n">
        <f aca="false">ROUND($AR41-3*($AR41-$AW41)/5,4)</f>
        <v>0.7894</v>
      </c>
      <c r="AV41" s="15" t="n">
        <f aca="false">ROUND($AR41-4*($AR41-$AW41)/5,4)</f>
        <v>0.7816</v>
      </c>
      <c r="AW41" s="15" t="n">
        <v>0.7738</v>
      </c>
      <c r="AX41" s="15" t="n">
        <f aca="false">ROUND($AW41-1*($AW41-$BA41)/4,4)</f>
        <v>0.7657</v>
      </c>
      <c r="AY41" s="15" t="n">
        <f aca="false">ROUND($AW41-2*($AW41-$BA41)/4,4)</f>
        <v>0.7576</v>
      </c>
      <c r="AZ41" s="15" t="n">
        <f aca="false">ROUND($AW41-3*($AW41-$BA41)/4,4)</f>
        <v>0.7495</v>
      </c>
      <c r="BA41" s="15" t="n">
        <v>0.7414</v>
      </c>
      <c r="BB41" s="15" t="n">
        <v>0.7333</v>
      </c>
      <c r="BC41" s="15" t="n">
        <f aca="false">ROUND($BB41-1*($BB41-$BG41)/5,4)</f>
        <v>0.7249</v>
      </c>
      <c r="BD41" s="15" t="n">
        <f aca="false">ROUND($BB41-2*($BB41-$BG41)/5,4)</f>
        <v>0.7165</v>
      </c>
      <c r="BE41" s="15" t="n">
        <f aca="false">ROUND($BB41-3*($BB41-$BG41)/5,4)</f>
        <v>0.7081</v>
      </c>
      <c r="BF41" s="15" t="n">
        <f aca="false">ROUND($BB41-4*($BB41-$BG41)/5,4)</f>
        <v>0.6997</v>
      </c>
      <c r="BG41" s="15" t="n">
        <v>0.6913</v>
      </c>
      <c r="BH41" s="15" t="n">
        <f aca="false">ROUND($BG41-1*($BG41-$BK41)/4,4)</f>
        <v>0.6825</v>
      </c>
      <c r="BI41" s="15" t="n">
        <f aca="false">ROUND($BG41-2*($BG41-$BK41)/4,4)</f>
        <v>0.6736</v>
      </c>
      <c r="BJ41" s="15" t="n">
        <f aca="false">ROUND($BG41-3*($BG41-$BK41)/4,4)</f>
        <v>0.6648</v>
      </c>
      <c r="BK41" s="15" t="n">
        <v>0.6559</v>
      </c>
      <c r="BL41" s="15" t="n">
        <v>0.647</v>
      </c>
      <c r="BM41" s="15" t="n">
        <f aca="false">ROUND($BL41-1*($BL41-$BQ41)/5,4)</f>
        <v>0.6374</v>
      </c>
      <c r="BN41" s="15" t="n">
        <f aca="false">ROUND($BL41-2*($BL41-$BQ41)/5,4)</f>
        <v>0.6277</v>
      </c>
      <c r="BO41" s="15" t="n">
        <f aca="false">ROUND($BL41-3*($BL41-$BQ41)/5,4)</f>
        <v>0.6181</v>
      </c>
      <c r="BP41" s="15" t="n">
        <f aca="false">ROUND($BL41-4*($BL41-$BQ41)/5,4)</f>
        <v>0.6084</v>
      </c>
      <c r="BQ41" s="15" t="n">
        <v>0.5988</v>
      </c>
      <c r="BR41" s="15" t="n">
        <f aca="false">ROUND($BQ41-1*($BQ41-$BV41)/5,4)</f>
        <v>0.5877</v>
      </c>
      <c r="BS41" s="15" t="n">
        <f aca="false">ROUND($BQ41-2*($BQ41-$BV41)/5,4)</f>
        <v>0.5767</v>
      </c>
      <c r="BT41" s="15" t="n">
        <f aca="false">ROUND($BQ41-3*($BQ41-$BV41)/5,4)</f>
        <v>0.5656</v>
      </c>
      <c r="BU41" s="15" t="n">
        <f aca="false">ROUND($BQ41-4*($BQ41-$BV41)/5,4)</f>
        <v>0.5546</v>
      </c>
      <c r="BV41" s="15" t="n">
        <v>0.5435</v>
      </c>
      <c r="BW41" s="15" t="n">
        <f aca="false">ROUND($BV41-1*($BV41-$CA41)/5,4)</f>
        <v>0.5297</v>
      </c>
      <c r="BX41" s="15" t="n">
        <f aca="false">ROUND($BV41-2*($BV41-$CA41)/5,4)</f>
        <v>0.516</v>
      </c>
      <c r="BY41" s="15" t="n">
        <f aca="false">ROUND($BV41-3*($BV41-$CA41)/5,4)</f>
        <v>0.5022</v>
      </c>
      <c r="BZ41" s="15" t="n">
        <f aca="false">ROUND($BV41-4*($BV41-$CA41)/5,4)</f>
        <v>0.4885</v>
      </c>
      <c r="CA41" s="15" t="n">
        <v>0.4747</v>
      </c>
      <c r="CB41" s="15" t="n">
        <f aca="false">ROUND($CA41-1*($CA41-$CF41)/5,4)</f>
        <v>0.4557</v>
      </c>
      <c r="CC41" s="15" t="n">
        <f aca="false">ROUND($CA41-2*($CA41-$CF41)/5,4)</f>
        <v>0.4367</v>
      </c>
      <c r="CD41" s="15" t="n">
        <f aca="false">ROUND($CA41-3*($CA41-$CF41)/5,4)</f>
        <v>0.4176</v>
      </c>
      <c r="CE41" s="15" t="n">
        <f aca="false">ROUND($CA41-4*($CA41-$CF41)/5,4)</f>
        <v>0.3986</v>
      </c>
      <c r="CF41" s="15" t="n">
        <v>0.3796</v>
      </c>
      <c r="CH41" s="0" t="n">
        <f aca="false">CH40+1</f>
        <v>69</v>
      </c>
    </row>
    <row r="42" customFormat="false" ht="12.75" hidden="false" customHeight="false" outlineLevel="0" collapsed="false">
      <c r="A42" s="13" t="s">
        <v>52</v>
      </c>
      <c r="B42" s="14" t="n">
        <v>0.7246</v>
      </c>
      <c r="C42" s="14" t="n">
        <v>0.7613</v>
      </c>
      <c r="D42" s="14" t="n">
        <v>0.7941</v>
      </c>
      <c r="E42" s="14" t="n">
        <v>0.8236</v>
      </c>
      <c r="F42" s="14" t="n">
        <v>0.8501</v>
      </c>
      <c r="G42" s="14" t="n">
        <v>0.8739</v>
      </c>
      <c r="H42" s="14" t="n">
        <v>0.8953</v>
      </c>
      <c r="I42" s="14" t="n">
        <v>0.9143</v>
      </c>
      <c r="J42" s="14" t="n">
        <v>0.9314</v>
      </c>
      <c r="K42" s="14" t="n">
        <v>0.9465</v>
      </c>
      <c r="L42" s="14" t="n">
        <v>0.96</v>
      </c>
      <c r="M42" s="14" t="n">
        <v>0.9718</v>
      </c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0.9989</v>
      </c>
      <c r="S42" s="15" t="n">
        <v>0.9927</v>
      </c>
      <c r="T42" s="15" t="n">
        <v>0.9862</v>
      </c>
      <c r="U42" s="15" t="n">
        <v>0.9798</v>
      </c>
      <c r="V42" s="15" t="n">
        <v>0.9733</v>
      </c>
      <c r="W42" s="15" t="n">
        <v>0.9669</v>
      </c>
      <c r="X42" s="15" t="n">
        <v>0.9604</v>
      </c>
      <c r="Y42" s="15" t="n">
        <f aca="false">ROUND($X42-1*($X42-$AC42)/5,4)</f>
        <v>0.9536</v>
      </c>
      <c r="Z42" s="15" t="n">
        <f aca="false">ROUND($X42-2*($X42-$AC42)/5,4)</f>
        <v>0.9469</v>
      </c>
      <c r="AA42" s="15" t="n">
        <f aca="false">ROUND($X42-3*($X42-$AC42)/5,4)</f>
        <v>0.9401</v>
      </c>
      <c r="AB42" s="15" t="n">
        <f aca="false">ROUND($X42-4*($X42-$AC42)/5,4)</f>
        <v>0.9334</v>
      </c>
      <c r="AC42" s="15" t="n">
        <v>0.9266</v>
      </c>
      <c r="AD42" s="15" t="n">
        <f aca="false">ROUND($AC42-1*($AC42-$AG42)/4,4)</f>
        <v>0.9196</v>
      </c>
      <c r="AE42" s="15" t="n">
        <f aca="false">ROUND($AC42-2*($AC42-$AG42)/4,4)</f>
        <v>0.9125</v>
      </c>
      <c r="AF42" s="15" t="n">
        <f aca="false">ROUND($AC42-3*($AC42-$AG42)/4,4)</f>
        <v>0.9055</v>
      </c>
      <c r="AG42" s="15" t="n">
        <v>0.8984</v>
      </c>
      <c r="AH42" s="15" t="n">
        <v>0.8913</v>
      </c>
      <c r="AI42" s="15" t="n">
        <f aca="false">ROUND($AH42-1*($AH42-$AM42)/5,4)</f>
        <v>0.8839</v>
      </c>
      <c r="AJ42" s="15" t="n">
        <f aca="false">ROUND($AH42-2*($AH42-$AM42)/5,4)</f>
        <v>0.8766</v>
      </c>
      <c r="AK42" s="15" t="n">
        <f aca="false">ROUND($AH42-3*($AH42-$AM42)/5,4)</f>
        <v>0.8692</v>
      </c>
      <c r="AL42" s="15" t="n">
        <f aca="false">ROUND($AH42-4*($AH42-$AM42)/5,4)</f>
        <v>0.8619</v>
      </c>
      <c r="AM42" s="15" t="n">
        <v>0.8545</v>
      </c>
      <c r="AN42" s="15" t="n">
        <f aca="false">ROUND($AM42-1*($AM42-$AQ42)/4,4)</f>
        <v>0.8469</v>
      </c>
      <c r="AO42" s="15" t="n">
        <f aca="false">ROUND($AM42-2*($AM42-$AQ42)/4,4)</f>
        <v>0.8392</v>
      </c>
      <c r="AP42" s="15" t="n">
        <f aca="false">ROUND($AM42-3*($AM42-$AQ42)/4,4)</f>
        <v>0.8316</v>
      </c>
      <c r="AQ42" s="15" t="n">
        <v>0.8239</v>
      </c>
      <c r="AR42" s="15" t="n">
        <v>0.8162</v>
      </c>
      <c r="AS42" s="15" t="n">
        <f aca="false">ROUND($AR42-1*($AR42-$AW42)/5,4)</f>
        <v>0.8082</v>
      </c>
      <c r="AT42" s="15" t="n">
        <f aca="false">ROUND($AR42-2*($AR42-$AW42)/5,4)</f>
        <v>0.8003</v>
      </c>
      <c r="AU42" s="15" t="n">
        <f aca="false">ROUND($AR42-3*($AR42-$AW42)/5,4)</f>
        <v>0.7923</v>
      </c>
      <c r="AV42" s="15" t="n">
        <f aca="false">ROUND($AR42-4*($AR42-$AW42)/5,4)</f>
        <v>0.7844</v>
      </c>
      <c r="AW42" s="15" t="n">
        <v>0.7764</v>
      </c>
      <c r="AX42" s="15" t="n">
        <f aca="false">ROUND($AW42-1*($AW42-$BA42)/4,4)</f>
        <v>0.7682</v>
      </c>
      <c r="AY42" s="15" t="n">
        <f aca="false">ROUND($AW42-2*($AW42-$BA42)/4,4)</f>
        <v>0.7599</v>
      </c>
      <c r="AZ42" s="15" t="n">
        <f aca="false">ROUND($AW42-3*($AW42-$BA42)/4,4)</f>
        <v>0.7517</v>
      </c>
      <c r="BA42" s="15" t="n">
        <v>0.7434</v>
      </c>
      <c r="BB42" s="15" t="n">
        <v>0.7351</v>
      </c>
      <c r="BC42" s="15" t="n">
        <f aca="false">ROUND($BB42-1*($BB42-$BG42)/5,4)</f>
        <v>0.7265</v>
      </c>
      <c r="BD42" s="15" t="n">
        <f aca="false">ROUND($BB42-2*($BB42-$BG42)/5,4)</f>
        <v>0.718</v>
      </c>
      <c r="BE42" s="15" t="n">
        <f aca="false">ROUND($BB42-3*($BB42-$BG42)/5,4)</f>
        <v>0.7094</v>
      </c>
      <c r="BF42" s="15" t="n">
        <f aca="false">ROUND($BB42-4*($BB42-$BG42)/5,4)</f>
        <v>0.7009</v>
      </c>
      <c r="BG42" s="15" t="n">
        <v>0.6923</v>
      </c>
      <c r="BH42" s="15" t="n">
        <f aca="false">ROUND($BG42-1*($BG42-$BK42)/4,4)</f>
        <v>0.6833</v>
      </c>
      <c r="BI42" s="15" t="n">
        <f aca="false">ROUND($BG42-2*($BG42-$BK42)/4,4)</f>
        <v>0.6743</v>
      </c>
      <c r="BJ42" s="15" t="n">
        <f aca="false">ROUND($BG42-3*($BG42-$BK42)/4,4)</f>
        <v>0.6652</v>
      </c>
      <c r="BK42" s="15" t="n">
        <v>0.6562</v>
      </c>
      <c r="BL42" s="15" t="n">
        <v>0.6472</v>
      </c>
      <c r="BM42" s="15" t="n">
        <f aca="false">ROUND($BL42-1*($BL42-$BQ42)/5,4)</f>
        <v>0.6374</v>
      </c>
      <c r="BN42" s="15" t="n">
        <f aca="false">ROUND($BL42-2*($BL42-$BQ42)/5,4)</f>
        <v>0.6276</v>
      </c>
      <c r="BO42" s="15" t="n">
        <f aca="false">ROUND($BL42-3*($BL42-$BQ42)/5,4)</f>
        <v>0.6178</v>
      </c>
      <c r="BP42" s="15" t="n">
        <f aca="false">ROUND($BL42-4*($BL42-$BQ42)/5,4)</f>
        <v>0.608</v>
      </c>
      <c r="BQ42" s="15" t="n">
        <v>0.5982</v>
      </c>
      <c r="BR42" s="15" t="n">
        <f aca="false">ROUND($BQ42-1*($BQ42-$BV42)/5,4)</f>
        <v>0.587</v>
      </c>
      <c r="BS42" s="15" t="n">
        <f aca="false">ROUND($BQ42-2*($BQ42-$BV42)/5,4)</f>
        <v>0.5758</v>
      </c>
      <c r="BT42" s="15" t="n">
        <f aca="false">ROUND($BQ42-3*($BQ42-$BV42)/5,4)</f>
        <v>0.5645</v>
      </c>
      <c r="BU42" s="15" t="n">
        <f aca="false">ROUND($BQ42-4*($BQ42-$BV42)/5,4)</f>
        <v>0.5533</v>
      </c>
      <c r="BV42" s="15" t="n">
        <v>0.5421</v>
      </c>
      <c r="BW42" s="15" t="n">
        <f aca="false">ROUND($BV42-1*($BV42-$CA42)/5,4)</f>
        <v>0.5282</v>
      </c>
      <c r="BX42" s="15" t="n">
        <f aca="false">ROUND($BV42-2*($BV42-$CA42)/5,4)</f>
        <v>0.5143</v>
      </c>
      <c r="BY42" s="15" t="n">
        <f aca="false">ROUND($BV42-3*($BV42-$CA42)/5,4)</f>
        <v>0.5003</v>
      </c>
      <c r="BZ42" s="15" t="n">
        <f aca="false">ROUND($BV42-4*($BV42-$CA42)/5,4)</f>
        <v>0.4864</v>
      </c>
      <c r="CA42" s="15" t="n">
        <v>0.4725</v>
      </c>
      <c r="CB42" s="15" t="n">
        <f aca="false">ROUND($CA42-1*($CA42-$CF42)/5,4)</f>
        <v>0.4533</v>
      </c>
      <c r="CC42" s="15" t="n">
        <f aca="false">ROUND($CA42-2*($CA42-$CF42)/5,4)</f>
        <v>0.4341</v>
      </c>
      <c r="CD42" s="15" t="n">
        <f aca="false">ROUND($CA42-3*($CA42-$CF42)/5,4)</f>
        <v>0.415</v>
      </c>
      <c r="CE42" s="15" t="n">
        <f aca="false">ROUND($CA42-4*($CA42-$CF42)/5,4)</f>
        <v>0.3958</v>
      </c>
      <c r="CF42" s="15" t="n">
        <v>0.3766</v>
      </c>
      <c r="CH42" s="0" t="n">
        <f aca="false">CH41+1</f>
        <v>70</v>
      </c>
    </row>
    <row r="43" customFormat="false" ht="12.75" hidden="false" customHeight="false" outlineLevel="0" collapsed="false">
      <c r="A43" s="13" t="s">
        <v>53</v>
      </c>
      <c r="B43" s="14" t="n">
        <v>0.7001</v>
      </c>
      <c r="C43" s="14" t="n">
        <v>0.7367</v>
      </c>
      <c r="D43" s="14" t="n">
        <v>0.7698</v>
      </c>
      <c r="E43" s="14" t="n">
        <v>0.7999</v>
      </c>
      <c r="F43" s="14" t="n">
        <v>0.8272</v>
      </c>
      <c r="G43" s="14" t="n">
        <v>0.852</v>
      </c>
      <c r="H43" s="14" t="n">
        <v>0.8746</v>
      </c>
      <c r="I43" s="14" t="n">
        <v>0.8951</v>
      </c>
      <c r="J43" s="14" t="n">
        <v>0.9136</v>
      </c>
      <c r="K43" s="14" t="n">
        <v>0.9303</v>
      </c>
      <c r="L43" s="14" t="n">
        <v>0.9454</v>
      </c>
      <c r="M43" s="14" t="n">
        <v>0.9588</v>
      </c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0.9983</v>
      </c>
      <c r="T43" s="15" t="n">
        <v>0.9917</v>
      </c>
      <c r="U43" s="15" t="n">
        <v>0.9851</v>
      </c>
      <c r="V43" s="15" t="n">
        <v>0.9786</v>
      </c>
      <c r="W43" s="15" t="n">
        <v>0.972</v>
      </c>
      <c r="X43" s="15" t="n">
        <v>0.9654</v>
      </c>
      <c r="Y43" s="15" t="n">
        <f aca="false">ROUND($X43-1*($X43-$AC43)/5,4)</f>
        <v>0.9585</v>
      </c>
      <c r="Z43" s="15" t="n">
        <f aca="false">ROUND($X43-2*($X43-$AC43)/5,4)</f>
        <v>0.9516</v>
      </c>
      <c r="AA43" s="15" t="n">
        <f aca="false">ROUND($X43-3*($X43-$AC43)/5,4)</f>
        <v>0.9448</v>
      </c>
      <c r="AB43" s="15" t="n">
        <f aca="false">ROUND($X43-4*($X43-$AC43)/5,4)</f>
        <v>0.9379</v>
      </c>
      <c r="AC43" s="15" t="n">
        <v>0.931</v>
      </c>
      <c r="AD43" s="15" t="n">
        <f aca="false">ROUND($AC43-1*($AC43-$AG43)/4,4)</f>
        <v>0.9238</v>
      </c>
      <c r="AE43" s="15" t="n">
        <f aca="false">ROUND($AC43-2*($AC43-$AG43)/4,4)</f>
        <v>0.9167</v>
      </c>
      <c r="AF43" s="15" t="n">
        <f aca="false">ROUND($AC43-3*($AC43-$AG43)/4,4)</f>
        <v>0.9095</v>
      </c>
      <c r="AG43" s="15" t="n">
        <v>0.9023</v>
      </c>
      <c r="AH43" s="15" t="n">
        <v>0.8951</v>
      </c>
      <c r="AI43" s="15" t="n">
        <f aca="false">ROUND($AH43-1*($AH43-$AM43)/5,4)</f>
        <v>0.8876</v>
      </c>
      <c r="AJ43" s="15" t="n">
        <f aca="false">ROUND($AH43-2*($AH43-$AM43)/5,4)</f>
        <v>0.8801</v>
      </c>
      <c r="AK43" s="15" t="n">
        <f aca="false">ROUND($AH43-3*($AH43-$AM43)/5,4)</f>
        <v>0.8727</v>
      </c>
      <c r="AL43" s="15" t="n">
        <f aca="false">ROUND($AH43-4*($AH43-$AM43)/5,4)</f>
        <v>0.8652</v>
      </c>
      <c r="AM43" s="15" t="n">
        <v>0.8577</v>
      </c>
      <c r="AN43" s="15" t="n">
        <f aca="false">ROUND($AM43-1*($AM43-$AQ43)/4,4)</f>
        <v>0.8499</v>
      </c>
      <c r="AO43" s="15" t="n">
        <f aca="false">ROUND($AM43-2*($AM43-$AQ43)/4,4)</f>
        <v>0.8422</v>
      </c>
      <c r="AP43" s="15" t="n">
        <f aca="false">ROUND($AM43-3*($AM43-$AQ43)/4,4)</f>
        <v>0.8344</v>
      </c>
      <c r="AQ43" s="15" t="n">
        <v>0.8266</v>
      </c>
      <c r="AR43" s="15" t="n">
        <v>0.8188</v>
      </c>
      <c r="AS43" s="15" t="n">
        <f aca="false">ROUND($AR43-1*($AR43-$AW43)/5,4)</f>
        <v>0.8107</v>
      </c>
      <c r="AT43" s="15" t="n">
        <f aca="false">ROUND($AR43-2*($AR43-$AW43)/5,4)</f>
        <v>0.8026</v>
      </c>
      <c r="AU43" s="15" t="n">
        <f aca="false">ROUND($AR43-3*($AR43-$AW43)/5,4)</f>
        <v>0.7946</v>
      </c>
      <c r="AV43" s="15" t="n">
        <f aca="false">ROUND($AR43-4*($AR43-$AW43)/5,4)</f>
        <v>0.7865</v>
      </c>
      <c r="AW43" s="15" t="n">
        <v>0.7784</v>
      </c>
      <c r="AX43" s="15" t="n">
        <f aca="false">ROUND($AW43-1*($AW43-$BA43)/4,4)</f>
        <v>0.77</v>
      </c>
      <c r="AY43" s="15" t="n">
        <f aca="false">ROUND($AW43-2*($AW43-$BA43)/4,4)</f>
        <v>0.7617</v>
      </c>
      <c r="AZ43" s="15" t="n">
        <f aca="false">ROUND($AW43-3*($AW43-$BA43)/4,4)</f>
        <v>0.7533</v>
      </c>
      <c r="BA43" s="15" t="n">
        <v>0.7449</v>
      </c>
      <c r="BB43" s="15" t="n">
        <v>0.7365</v>
      </c>
      <c r="BC43" s="15" t="n">
        <f aca="false">ROUND($BB43-1*($BB43-$BG43)/5,4)</f>
        <v>0.7278</v>
      </c>
      <c r="BD43" s="15" t="n">
        <f aca="false">ROUND($BB43-2*($BB43-$BG43)/5,4)</f>
        <v>0.7191</v>
      </c>
      <c r="BE43" s="15" t="n">
        <f aca="false">ROUND($BB43-3*($BB43-$BG43)/5,4)</f>
        <v>0.7105</v>
      </c>
      <c r="BF43" s="15" t="n">
        <f aca="false">ROUND($BB43-4*($BB43-$BG43)/5,4)</f>
        <v>0.7018</v>
      </c>
      <c r="BG43" s="15" t="n">
        <v>0.6931</v>
      </c>
      <c r="BH43" s="15" t="n">
        <f aca="false">ROUND($BG43-1*($BG43-$BK43)/4,4)</f>
        <v>0.684</v>
      </c>
      <c r="BI43" s="15" t="n">
        <f aca="false">ROUND($BG43-2*($BG43-$BK43)/4,4)</f>
        <v>0.6748</v>
      </c>
      <c r="BJ43" s="15" t="n">
        <f aca="false">ROUND($BG43-3*($BG43-$BK43)/4,4)</f>
        <v>0.6657</v>
      </c>
      <c r="BK43" s="15" t="n">
        <v>0.6565</v>
      </c>
      <c r="BL43" s="15" t="n">
        <v>0.6474</v>
      </c>
      <c r="BM43" s="15" t="n">
        <f aca="false">ROUND($BL43-1*($BL43-$BQ43)/5,4)</f>
        <v>0.6375</v>
      </c>
      <c r="BN43" s="15" t="n">
        <f aca="false">ROUND($BL43-2*($BL43-$BQ43)/5,4)</f>
        <v>0.6276</v>
      </c>
      <c r="BO43" s="15" t="n">
        <f aca="false">ROUND($BL43-3*($BL43-$BQ43)/5,4)</f>
        <v>0.6176</v>
      </c>
      <c r="BP43" s="15" t="n">
        <f aca="false">ROUND($BL43-4*($BL43-$BQ43)/5,4)</f>
        <v>0.6077</v>
      </c>
      <c r="BQ43" s="15" t="n">
        <v>0.5978</v>
      </c>
      <c r="BR43" s="15" t="n">
        <f aca="false">ROUND($BQ43-1*($BQ43-$BV43)/5,4)</f>
        <v>0.5865</v>
      </c>
      <c r="BS43" s="15" t="n">
        <f aca="false">ROUND($BQ43-2*($BQ43-$BV43)/5,4)</f>
        <v>0.5751</v>
      </c>
      <c r="BT43" s="15" t="n">
        <f aca="false">ROUND($BQ43-3*($BQ43-$BV43)/5,4)</f>
        <v>0.5638</v>
      </c>
      <c r="BU43" s="15" t="n">
        <f aca="false">ROUND($BQ43-4*($BQ43-$BV43)/5,4)</f>
        <v>0.5524</v>
      </c>
      <c r="BV43" s="15" t="n">
        <v>0.5411</v>
      </c>
      <c r="BW43" s="15" t="n">
        <f aca="false">ROUND($BV43-1*($BV43-$CA43)/5,4)</f>
        <v>0.5271</v>
      </c>
      <c r="BX43" s="15" t="n">
        <f aca="false">ROUND($BV43-2*($BV43-$CA43)/5,4)</f>
        <v>0.513</v>
      </c>
      <c r="BY43" s="15" t="n">
        <f aca="false">ROUND($BV43-3*($BV43-$CA43)/5,4)</f>
        <v>0.499</v>
      </c>
      <c r="BZ43" s="15" t="n">
        <f aca="false">ROUND($BV43-4*($BV43-$CA43)/5,4)</f>
        <v>0.4849</v>
      </c>
      <c r="CA43" s="15" t="n">
        <v>0.4709</v>
      </c>
      <c r="CB43" s="15" t="n">
        <f aca="false">ROUND($CA43-1*($CA43-$CF43)/5,4)</f>
        <v>0.4516</v>
      </c>
      <c r="CC43" s="15" t="n">
        <f aca="false">ROUND($CA43-2*($CA43-$CF43)/5,4)</f>
        <v>0.4323</v>
      </c>
      <c r="CD43" s="15" t="n">
        <f aca="false">ROUND($CA43-3*($CA43-$CF43)/5,4)</f>
        <v>0.413</v>
      </c>
      <c r="CE43" s="15" t="n">
        <f aca="false">ROUND($CA43-4*($CA43-$CF43)/5,4)</f>
        <v>0.3937</v>
      </c>
      <c r="CF43" s="15" t="n">
        <v>0.3744</v>
      </c>
      <c r="CH43" s="0" t="n">
        <f aca="false">CH42+1</f>
        <v>71</v>
      </c>
    </row>
    <row r="44" customFormat="false" ht="12.75" hidden="false" customHeight="false" outlineLevel="0" collapsed="false">
      <c r="A44" s="13" t="s">
        <v>54</v>
      </c>
      <c r="B44" s="14" t="n">
        <v>0.6863</v>
      </c>
      <c r="C44" s="14" t="n">
        <v>0.7228</v>
      </c>
      <c r="D44" s="14" t="n">
        <v>0.756</v>
      </c>
      <c r="E44" s="14" t="n">
        <v>0.7865</v>
      </c>
      <c r="F44" s="14" t="n">
        <v>0.8144</v>
      </c>
      <c r="G44" s="14" t="n">
        <v>0.8399</v>
      </c>
      <c r="H44" s="14" t="n">
        <v>0.8634</v>
      </c>
      <c r="I44" s="14" t="n">
        <v>0.8849</v>
      </c>
      <c r="J44" s="14" t="n">
        <v>0.9046</v>
      </c>
      <c r="K44" s="14" t="n">
        <v>0.9226</v>
      </c>
      <c r="L44" s="14" t="n">
        <v>0.939</v>
      </c>
      <c r="M44" s="14" t="n">
        <v>0.9539</v>
      </c>
      <c r="N44" s="15" t="n">
        <v>1</v>
      </c>
      <c r="O44" s="15" t="n">
        <v>1</v>
      </c>
      <c r="P44" s="15" t="n">
        <v>1</v>
      </c>
      <c r="Q44" s="15" t="n">
        <v>1</v>
      </c>
      <c r="R44" s="15" t="n">
        <v>1</v>
      </c>
      <c r="S44" s="15" t="n">
        <v>0.9997</v>
      </c>
      <c r="T44" s="15" t="n">
        <v>0.993</v>
      </c>
      <c r="U44" s="15" t="n">
        <v>0.9863</v>
      </c>
      <c r="V44" s="15" t="n">
        <v>0.9796</v>
      </c>
      <c r="W44" s="15" t="n">
        <v>0.9729</v>
      </c>
      <c r="X44" s="15" t="n">
        <v>0.9662</v>
      </c>
      <c r="Y44" s="15" t="n">
        <f aca="false">ROUND($X44-1*($X44-$AC44)/5,4)</f>
        <v>0.9592</v>
      </c>
      <c r="Z44" s="15" t="n">
        <f aca="false">ROUND($X44-2*($X44-$AC44)/5,4)</f>
        <v>0.9522</v>
      </c>
      <c r="AA44" s="15" t="n">
        <f aca="false">ROUND($X44-3*($X44-$AC44)/5,4)</f>
        <v>0.9452</v>
      </c>
      <c r="AB44" s="15" t="n">
        <f aca="false">ROUND($X44-4*($X44-$AC44)/5,4)</f>
        <v>0.9382</v>
      </c>
      <c r="AC44" s="15" t="n">
        <v>0.9312</v>
      </c>
      <c r="AD44" s="15" t="n">
        <f aca="false">ROUND($AC44-1*($AC44-$AG44)/4,4)</f>
        <v>0.9239</v>
      </c>
      <c r="AE44" s="15" t="n">
        <f aca="false">ROUND($AC44-2*($AC44-$AG44)/4,4)</f>
        <v>0.9166</v>
      </c>
      <c r="AF44" s="15" t="n">
        <f aca="false">ROUND($AC44-3*($AC44-$AG44)/4,4)</f>
        <v>0.9093</v>
      </c>
      <c r="AG44" s="15" t="n">
        <v>0.902</v>
      </c>
      <c r="AH44" s="15" t="n">
        <v>0.8947</v>
      </c>
      <c r="AI44" s="15" t="n">
        <f aca="false">ROUND($AH44-1*($AH44-$AM44)/5,4)</f>
        <v>0.8871</v>
      </c>
      <c r="AJ44" s="15" t="n">
        <f aca="false">ROUND($AH44-2*($AH44-$AM44)/5,4)</f>
        <v>0.8795</v>
      </c>
      <c r="AK44" s="15" t="n">
        <f aca="false">ROUND($AH44-3*($AH44-$AM44)/5,4)</f>
        <v>0.8719</v>
      </c>
      <c r="AL44" s="15" t="n">
        <f aca="false">ROUND($AH44-4*($AH44-$AM44)/5,4)</f>
        <v>0.8643</v>
      </c>
      <c r="AM44" s="15" t="n">
        <v>0.8567</v>
      </c>
      <c r="AN44" s="15" t="n">
        <f aca="false">ROUND($AM44-1*($AM44-$AQ44)/4,4)</f>
        <v>0.8488</v>
      </c>
      <c r="AO44" s="15" t="n">
        <f aca="false">ROUND($AM44-2*($AM44-$AQ44)/4,4)</f>
        <v>0.8409</v>
      </c>
      <c r="AP44" s="15" t="n">
        <f aca="false">ROUND($AM44-3*($AM44-$AQ44)/4,4)</f>
        <v>0.833</v>
      </c>
      <c r="AQ44" s="15" t="n">
        <v>0.8251</v>
      </c>
      <c r="AR44" s="15" t="n">
        <v>0.8172</v>
      </c>
      <c r="AS44" s="15" t="n">
        <f aca="false">ROUND($AR44-1*($AR44-$AW44)/5,4)</f>
        <v>0.809</v>
      </c>
      <c r="AT44" s="15" t="n">
        <f aca="false">ROUND($AR44-2*($AR44-$AW44)/5,4)</f>
        <v>0.8008</v>
      </c>
      <c r="AU44" s="15" t="n">
        <f aca="false">ROUND($AR44-3*($AR44-$AW44)/5,4)</f>
        <v>0.7926</v>
      </c>
      <c r="AV44" s="15" t="n">
        <f aca="false">ROUND($AR44-4*($AR44-$AW44)/5,4)</f>
        <v>0.7844</v>
      </c>
      <c r="AW44" s="15" t="n">
        <v>0.7762</v>
      </c>
      <c r="AX44" s="15" t="n">
        <f aca="false">ROUND($AW44-1*($AW44-$BA44)/4,4)</f>
        <v>0.7677</v>
      </c>
      <c r="AY44" s="15" t="n">
        <f aca="false">ROUND($AW44-2*($AW44-$BA44)/4,4)</f>
        <v>0.7592</v>
      </c>
      <c r="AZ44" s="15" t="n">
        <f aca="false">ROUND($AW44-3*($AW44-$BA44)/4,4)</f>
        <v>0.7507</v>
      </c>
      <c r="BA44" s="15" t="n">
        <v>0.7422</v>
      </c>
      <c r="BB44" s="15" t="n">
        <v>0.7337</v>
      </c>
      <c r="BC44" s="15" t="n">
        <f aca="false">ROUND($BB44-1*($BB44-$BG44)/5,4)</f>
        <v>0.7249</v>
      </c>
      <c r="BD44" s="15" t="n">
        <f aca="false">ROUND($BB44-2*($BB44-$BG44)/5,4)</f>
        <v>0.7161</v>
      </c>
      <c r="BE44" s="15" t="n">
        <f aca="false">ROUND($BB44-3*($BB44-$BG44)/5,4)</f>
        <v>0.7073</v>
      </c>
      <c r="BF44" s="15" t="n">
        <f aca="false">ROUND($BB44-4*($BB44-$BG44)/5,4)</f>
        <v>0.6985</v>
      </c>
      <c r="BG44" s="15" t="n">
        <v>0.6897</v>
      </c>
      <c r="BH44" s="15" t="n">
        <f aca="false">ROUND($BG44-1*($BG44-$BK44)/4,4)</f>
        <v>0.6805</v>
      </c>
      <c r="BI44" s="15" t="n">
        <f aca="false">ROUND($BG44-2*($BG44-$BK44)/4,4)</f>
        <v>0.6712</v>
      </c>
      <c r="BJ44" s="15" t="n">
        <f aca="false">ROUND($BG44-3*($BG44-$BK44)/4,4)</f>
        <v>0.662</v>
      </c>
      <c r="BK44" s="15" t="n">
        <v>0.6527</v>
      </c>
      <c r="BL44" s="15" t="n">
        <v>0.6434</v>
      </c>
      <c r="BM44" s="15" t="n">
        <f aca="false">ROUND($BL44-1*($BL44-$BQ44)/5,4)</f>
        <v>0.6334</v>
      </c>
      <c r="BN44" s="15" t="n">
        <f aca="false">ROUND($BL44-2*($BL44-$BQ44)/5,4)</f>
        <v>0.6233</v>
      </c>
      <c r="BO44" s="15" t="n">
        <f aca="false">ROUND($BL44-3*($BL44-$BQ44)/5,4)</f>
        <v>0.6133</v>
      </c>
      <c r="BP44" s="15" t="n">
        <f aca="false">ROUND($BL44-4*($BL44-$BQ44)/5,4)</f>
        <v>0.6032</v>
      </c>
      <c r="BQ44" s="15" t="n">
        <v>0.5932</v>
      </c>
      <c r="BR44" s="15" t="n">
        <f aca="false">ROUND($BQ44-1*($BQ44-$BV44)/5,4)</f>
        <v>0.5817</v>
      </c>
      <c r="BS44" s="15" t="n">
        <f aca="false">ROUND($BQ44-2*($BQ44-$BV44)/5,4)</f>
        <v>0.5703</v>
      </c>
      <c r="BT44" s="15" t="n">
        <f aca="false">ROUND($BQ44-3*($BQ44-$BV44)/5,4)</f>
        <v>0.5588</v>
      </c>
      <c r="BU44" s="15" t="n">
        <f aca="false">ROUND($BQ44-4*($BQ44-$BV44)/5,4)</f>
        <v>0.5474</v>
      </c>
      <c r="BV44" s="15" t="n">
        <v>0.5359</v>
      </c>
      <c r="BW44" s="15" t="n">
        <f aca="false">ROUND($BV44-1*($BV44-$CA44)/5,4)</f>
        <v>0.5217</v>
      </c>
      <c r="BX44" s="15" t="n">
        <f aca="false">ROUND($BV44-2*($BV44-$CA44)/5,4)</f>
        <v>0.5076</v>
      </c>
      <c r="BY44" s="15" t="n">
        <f aca="false">ROUND($BV44-3*($BV44-$CA44)/5,4)</f>
        <v>0.4934</v>
      </c>
      <c r="BZ44" s="15" t="n">
        <f aca="false">ROUND($BV44-4*($BV44-$CA44)/5,4)</f>
        <v>0.4793</v>
      </c>
      <c r="CA44" s="15" t="n">
        <v>0.4651</v>
      </c>
      <c r="CB44" s="15" t="n">
        <f aca="false">ROUND($CA44-1*($CA44-$CF44)/5,4)</f>
        <v>0.4457</v>
      </c>
      <c r="CC44" s="15" t="n">
        <f aca="false">ROUND($CA44-2*($CA44-$CF44)/5,4)</f>
        <v>0.4263</v>
      </c>
      <c r="CD44" s="15" t="n">
        <f aca="false">ROUND($CA44-3*($CA44-$CF44)/5,4)</f>
        <v>0.4068</v>
      </c>
      <c r="CE44" s="15" t="n">
        <f aca="false">ROUND($CA44-4*($CA44-$CF44)/5,4)</f>
        <v>0.3874</v>
      </c>
      <c r="CF44" s="15" t="n">
        <v>0.368</v>
      </c>
      <c r="CH44" s="0" t="n">
        <f aca="false">CH43+1</f>
        <v>72</v>
      </c>
    </row>
    <row r="45" customFormat="false" ht="12.75" hidden="false" customHeight="false" outlineLevel="0" collapsed="false">
      <c r="A45" s="13" t="s">
        <v>55</v>
      </c>
      <c r="B45" s="14" t="n">
        <v>0.6712</v>
      </c>
      <c r="C45" s="14" t="n">
        <v>0.7071</v>
      </c>
      <c r="D45" s="14" t="n">
        <v>0.7399</v>
      </c>
      <c r="E45" s="14" t="n">
        <v>0.7701</v>
      </c>
      <c r="F45" s="14" t="n">
        <v>0.798</v>
      </c>
      <c r="G45" s="14" t="n">
        <v>0.8237</v>
      </c>
      <c r="H45" s="14" t="n">
        <v>0.8475</v>
      </c>
      <c r="I45" s="14" t="n">
        <v>0.8695</v>
      </c>
      <c r="J45" s="14" t="n">
        <v>0.8898</v>
      </c>
      <c r="K45" s="14" t="n">
        <v>0.9085</v>
      </c>
      <c r="L45" s="14" t="n">
        <v>0.9257</v>
      </c>
      <c r="M45" s="14" t="n">
        <v>0.9415</v>
      </c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 t="n">
        <v>0.9939</v>
      </c>
      <c r="U45" s="15" t="n">
        <v>0.9871</v>
      </c>
      <c r="V45" s="15" t="n">
        <v>0.9802</v>
      </c>
      <c r="W45" s="15" t="n">
        <v>0.9734</v>
      </c>
      <c r="X45" s="15" t="n">
        <v>0.9666</v>
      </c>
      <c r="Y45" s="15" t="n">
        <f aca="false">ROUND($X45-1*($X45-$AC45)/5,4)</f>
        <v>0.9595</v>
      </c>
      <c r="Z45" s="15" t="n">
        <f aca="false">ROUND($X45-2*($X45-$AC45)/5,4)</f>
        <v>0.9524</v>
      </c>
      <c r="AA45" s="15" t="n">
        <f aca="false">ROUND($X45-3*($X45-$AC45)/5,4)</f>
        <v>0.9452</v>
      </c>
      <c r="AB45" s="15" t="n">
        <f aca="false">ROUND($X45-4*($X45-$AC45)/5,4)</f>
        <v>0.9381</v>
      </c>
      <c r="AC45" s="15" t="n">
        <v>0.931</v>
      </c>
      <c r="AD45" s="15" t="n">
        <f aca="false">ROUND($AC45-1*($AC45-$AG45)/4,4)</f>
        <v>0.9236</v>
      </c>
      <c r="AE45" s="15" t="n">
        <f aca="false">ROUND($AC45-2*($AC45-$AG45)/4,4)</f>
        <v>0.9162</v>
      </c>
      <c r="AF45" s="15" t="n">
        <f aca="false">ROUND($AC45-3*($AC45-$AG45)/4,4)</f>
        <v>0.9087</v>
      </c>
      <c r="AG45" s="15" t="n">
        <v>0.9013</v>
      </c>
      <c r="AH45" s="15" t="n">
        <v>0.8939</v>
      </c>
      <c r="AI45" s="15" t="n">
        <f aca="false">ROUND($AH45-1*($AH45-$AM45)/5,4)</f>
        <v>0.8862</v>
      </c>
      <c r="AJ45" s="15" t="n">
        <f aca="false">ROUND($AH45-2*($AH45-$AM45)/5,4)</f>
        <v>0.8785</v>
      </c>
      <c r="AK45" s="15" t="n">
        <f aca="false">ROUND($AH45-3*($AH45-$AM45)/5,4)</f>
        <v>0.8707</v>
      </c>
      <c r="AL45" s="15" t="n">
        <f aca="false">ROUND($AH45-4*($AH45-$AM45)/5,4)</f>
        <v>0.863</v>
      </c>
      <c r="AM45" s="15" t="n">
        <v>0.8553</v>
      </c>
      <c r="AN45" s="15" t="n">
        <f aca="false">ROUND($AM45-1*($AM45-$AQ45)/4,4)</f>
        <v>0.8473</v>
      </c>
      <c r="AO45" s="15" t="n">
        <f aca="false">ROUND($AM45-2*($AM45-$AQ45)/4,4)</f>
        <v>0.8393</v>
      </c>
      <c r="AP45" s="15" t="n">
        <f aca="false">ROUND($AM45-3*($AM45-$AQ45)/4,4)</f>
        <v>0.8312</v>
      </c>
      <c r="AQ45" s="15" t="n">
        <v>0.8232</v>
      </c>
      <c r="AR45" s="15" t="n">
        <v>0.8152</v>
      </c>
      <c r="AS45" s="15" t="n">
        <f aca="false">ROUND($AR45-1*($AR45-$AW45)/5,4)</f>
        <v>0.8069</v>
      </c>
      <c r="AT45" s="15" t="n">
        <f aca="false">ROUND($AR45-2*($AR45-$AW45)/5,4)</f>
        <v>0.7986</v>
      </c>
      <c r="AU45" s="15" t="n">
        <f aca="false">ROUND($AR45-3*($AR45-$AW45)/5,4)</f>
        <v>0.7902</v>
      </c>
      <c r="AV45" s="15" t="n">
        <f aca="false">ROUND($AR45-4*($AR45-$AW45)/5,4)</f>
        <v>0.7819</v>
      </c>
      <c r="AW45" s="15" t="n">
        <v>0.7736</v>
      </c>
      <c r="AX45" s="15" t="n">
        <f aca="false">ROUND($AW45-1*($AW45-$BA45)/4,4)</f>
        <v>0.765</v>
      </c>
      <c r="AY45" s="15" t="n">
        <f aca="false">ROUND($AW45-2*($AW45-$BA45)/4,4)</f>
        <v>0.7564</v>
      </c>
      <c r="AZ45" s="15" t="n">
        <f aca="false">ROUND($AW45-3*($AW45-$BA45)/4,4)</f>
        <v>0.7477</v>
      </c>
      <c r="BA45" s="15" t="n">
        <v>0.7391</v>
      </c>
      <c r="BB45" s="15" t="n">
        <v>0.7305</v>
      </c>
      <c r="BC45" s="15" t="n">
        <f aca="false">ROUND($BB45-1*($BB45-$BG45)/5,4)</f>
        <v>0.7216</v>
      </c>
      <c r="BD45" s="15" t="n">
        <f aca="false">ROUND($BB45-2*($BB45-$BG45)/5,4)</f>
        <v>0.7127</v>
      </c>
      <c r="BE45" s="15" t="n">
        <f aca="false">ROUND($BB45-3*($BB45-$BG45)/5,4)</f>
        <v>0.7037</v>
      </c>
      <c r="BF45" s="15" t="n">
        <f aca="false">ROUND($BB45-4*($BB45-$BG45)/5,4)</f>
        <v>0.6948</v>
      </c>
      <c r="BG45" s="15" t="n">
        <v>0.6859</v>
      </c>
      <c r="BH45" s="15" t="n">
        <f aca="false">ROUND($BG45-1*($BG45-$BK45)/4,4)</f>
        <v>0.6765</v>
      </c>
      <c r="BI45" s="15" t="n">
        <f aca="false">ROUND($BG45-2*($BG45-$BK45)/4,4)</f>
        <v>0.6672</v>
      </c>
      <c r="BJ45" s="15" t="n">
        <f aca="false">ROUND($BG45-3*($BG45-$BK45)/4,4)</f>
        <v>0.6578</v>
      </c>
      <c r="BK45" s="15" t="n">
        <v>0.6484</v>
      </c>
      <c r="BL45" s="15" t="n">
        <v>0.639</v>
      </c>
      <c r="BM45" s="15" t="n">
        <f aca="false">ROUND($BL45-1*($BL45-$BQ45)/5,4)</f>
        <v>0.6288</v>
      </c>
      <c r="BN45" s="15" t="n">
        <f aca="false">ROUND($BL45-2*($BL45-$BQ45)/5,4)</f>
        <v>0.6187</v>
      </c>
      <c r="BO45" s="15" t="n">
        <f aca="false">ROUND($BL45-3*($BL45-$BQ45)/5,4)</f>
        <v>0.6085</v>
      </c>
      <c r="BP45" s="15" t="n">
        <f aca="false">ROUND($BL45-4*($BL45-$BQ45)/5,4)</f>
        <v>0.5984</v>
      </c>
      <c r="BQ45" s="15" t="n">
        <v>0.5882</v>
      </c>
      <c r="BR45" s="15" t="n">
        <f aca="false">ROUND($BQ45-1*($BQ45-$BV45)/5,4)</f>
        <v>0.5766</v>
      </c>
      <c r="BS45" s="15" t="n">
        <f aca="false">ROUND($BQ45-2*($BQ45-$BV45)/5,4)</f>
        <v>0.565</v>
      </c>
      <c r="BT45" s="15" t="n">
        <f aca="false">ROUND($BQ45-3*($BQ45-$BV45)/5,4)</f>
        <v>0.5535</v>
      </c>
      <c r="BU45" s="15" t="n">
        <f aca="false">ROUND($BQ45-4*($BQ45-$BV45)/5,4)</f>
        <v>0.5419</v>
      </c>
      <c r="BV45" s="15" t="n">
        <v>0.5303</v>
      </c>
      <c r="BW45" s="15" t="n">
        <f aca="false">ROUND($BV45-1*($BV45-$CA45)/5,4)</f>
        <v>0.516</v>
      </c>
      <c r="BX45" s="15" t="n">
        <f aca="false">ROUND($BV45-2*($BV45-$CA45)/5,4)</f>
        <v>0.5017</v>
      </c>
      <c r="BY45" s="15" t="n">
        <f aca="false">ROUND($BV45-3*($BV45-$CA45)/5,4)</f>
        <v>0.4875</v>
      </c>
      <c r="BZ45" s="15" t="n">
        <f aca="false">ROUND($BV45-4*($BV45-$CA45)/5,4)</f>
        <v>0.4732</v>
      </c>
      <c r="CA45" s="15" t="n">
        <v>0.4589</v>
      </c>
      <c r="CB45" s="15" t="n">
        <f aca="false">ROUND($CA45-1*($CA45-$CF45)/5,4)</f>
        <v>0.4394</v>
      </c>
      <c r="CC45" s="15" t="n">
        <f aca="false">ROUND($CA45-2*($CA45-$CF45)/5,4)</f>
        <v>0.4198</v>
      </c>
      <c r="CD45" s="15" t="n">
        <f aca="false">ROUND($CA45-3*($CA45-$CF45)/5,4)</f>
        <v>0.4003</v>
      </c>
      <c r="CE45" s="15" t="n">
        <f aca="false">ROUND($CA45-4*($CA45-$CF45)/5,4)</f>
        <v>0.3807</v>
      </c>
      <c r="CF45" s="15" t="n">
        <v>0.3612</v>
      </c>
      <c r="CH45" s="0" t="n">
        <f aca="false">CH44+1</f>
        <v>73</v>
      </c>
    </row>
    <row r="46" customFormat="false" ht="12.75" hidden="false" customHeight="false" outlineLevel="0" collapsed="false">
      <c r="A46" s="13" t="s">
        <v>56</v>
      </c>
      <c r="B46" s="14" t="n">
        <v>0.646</v>
      </c>
      <c r="C46" s="14" t="n">
        <v>0.68</v>
      </c>
      <c r="D46" s="14" t="n">
        <v>0.7113</v>
      </c>
      <c r="E46" s="14" t="n">
        <v>0.7404</v>
      </c>
      <c r="F46" s="14" t="n">
        <v>0.7673</v>
      </c>
      <c r="G46" s="14" t="n">
        <v>0.7924</v>
      </c>
      <c r="H46" s="14" t="n">
        <v>0.8159</v>
      </c>
      <c r="I46" s="14" t="n">
        <v>0.8377</v>
      </c>
      <c r="J46" s="14" t="n">
        <v>0.8582</v>
      </c>
      <c r="K46" s="14" t="n">
        <v>0.8772</v>
      </c>
      <c r="L46" s="14" t="n">
        <v>0.895</v>
      </c>
      <c r="M46" s="14" t="n">
        <v>0.9116</v>
      </c>
      <c r="N46" s="15" t="n">
        <v>1</v>
      </c>
      <c r="O46" s="15" t="n">
        <v>1</v>
      </c>
      <c r="P46" s="15" t="n">
        <v>1</v>
      </c>
      <c r="Q46" s="15" t="n">
        <v>1</v>
      </c>
      <c r="R46" s="15" t="n">
        <v>1</v>
      </c>
      <c r="S46" s="15" t="n">
        <v>1</v>
      </c>
      <c r="T46" s="15" t="n">
        <v>0.9945</v>
      </c>
      <c r="U46" s="15" t="n">
        <v>0.9876</v>
      </c>
      <c r="V46" s="15" t="n">
        <v>0.9806</v>
      </c>
      <c r="W46" s="15" t="n">
        <v>0.9737</v>
      </c>
      <c r="X46" s="15" t="n">
        <v>0.9668</v>
      </c>
      <c r="Y46" s="15" t="n">
        <f aca="false">ROUND($X46-1*($X46-$AC46)/5,4)</f>
        <v>0.9596</v>
      </c>
      <c r="Z46" s="15" t="n">
        <f aca="false">ROUND($X46-2*($X46-$AC46)/5,4)</f>
        <v>0.9524</v>
      </c>
      <c r="AA46" s="15" t="n">
        <f aca="false">ROUND($X46-3*($X46-$AC46)/5,4)</f>
        <v>0.9451</v>
      </c>
      <c r="AB46" s="15" t="n">
        <f aca="false">ROUND($X46-4*($X46-$AC46)/5,4)</f>
        <v>0.9379</v>
      </c>
      <c r="AC46" s="15" t="n">
        <v>0.9307</v>
      </c>
      <c r="AD46" s="15" t="n">
        <f aca="false">ROUND($AC46-1*($AC46-$AG46)/4,4)</f>
        <v>0.9232</v>
      </c>
      <c r="AE46" s="15" t="n">
        <f aca="false">ROUND($AC46-2*($AC46-$AG46)/4,4)</f>
        <v>0.9157</v>
      </c>
      <c r="AF46" s="15" t="n">
        <f aca="false">ROUND($AC46-3*($AC46-$AG46)/4,4)</f>
        <v>0.9081</v>
      </c>
      <c r="AG46" s="15" t="n">
        <v>0.9006</v>
      </c>
      <c r="AH46" s="15" t="n">
        <v>0.8931</v>
      </c>
      <c r="AI46" s="15" t="n">
        <f aca="false">ROUND($AH46-1*($AH46-$AM46)/5,4)</f>
        <v>0.8853</v>
      </c>
      <c r="AJ46" s="15" t="n">
        <f aca="false">ROUND($AH46-2*($AH46-$AM46)/5,4)</f>
        <v>0.8775</v>
      </c>
      <c r="AK46" s="15" t="n">
        <f aca="false">ROUND($AH46-3*($AH46-$AM46)/5,4)</f>
        <v>0.8696</v>
      </c>
      <c r="AL46" s="15" t="n">
        <f aca="false">ROUND($AH46-4*($AH46-$AM46)/5,4)</f>
        <v>0.8618</v>
      </c>
      <c r="AM46" s="15" t="n">
        <v>0.854</v>
      </c>
      <c r="AN46" s="15" t="n">
        <f aca="false">ROUND($AM46-1*($AM46-$AQ46)/4,4)</f>
        <v>0.8459</v>
      </c>
      <c r="AO46" s="15" t="n">
        <f aca="false">ROUND($AM46-2*($AM46-$AQ46)/4,4)</f>
        <v>0.8378</v>
      </c>
      <c r="AP46" s="15" t="n">
        <f aca="false">ROUND($AM46-3*($AM46-$AQ46)/4,4)</f>
        <v>0.8296</v>
      </c>
      <c r="AQ46" s="15" t="n">
        <v>0.8215</v>
      </c>
      <c r="AR46" s="15" t="n">
        <v>0.8134</v>
      </c>
      <c r="AS46" s="15" t="n">
        <f aca="false">ROUND($AR46-1*($AR46-$AW46)/5,4)</f>
        <v>0.805</v>
      </c>
      <c r="AT46" s="15" t="n">
        <f aca="false">ROUND($AR46-2*($AR46-$AW46)/5,4)</f>
        <v>0.7966</v>
      </c>
      <c r="AU46" s="15" t="n">
        <f aca="false">ROUND($AR46-3*($AR46-$AW46)/5,4)</f>
        <v>0.7881</v>
      </c>
      <c r="AV46" s="15" t="n">
        <f aca="false">ROUND($AR46-4*($AR46-$AW46)/5,4)</f>
        <v>0.7797</v>
      </c>
      <c r="AW46" s="15" t="n">
        <v>0.7713</v>
      </c>
      <c r="AX46" s="15" t="n">
        <f aca="false">ROUND($AW46-1*($AW46-$BA46)/4,4)</f>
        <v>0.7626</v>
      </c>
      <c r="AY46" s="15" t="n">
        <f aca="false">ROUND($AW46-2*($AW46-$BA46)/4,4)</f>
        <v>0.7539</v>
      </c>
      <c r="AZ46" s="15" t="n">
        <f aca="false">ROUND($AW46-3*($AW46-$BA46)/4,4)</f>
        <v>0.7451</v>
      </c>
      <c r="BA46" s="15" t="n">
        <v>0.7364</v>
      </c>
      <c r="BB46" s="15" t="n">
        <v>0.7277</v>
      </c>
      <c r="BC46" s="15" t="n">
        <f aca="false">ROUND($BB46-1*($BB46-$BG46)/5,4)</f>
        <v>0.7187</v>
      </c>
      <c r="BD46" s="15" t="n">
        <f aca="false">ROUND($BB46-2*($BB46-$BG46)/5,4)</f>
        <v>0.7097</v>
      </c>
      <c r="BE46" s="15" t="n">
        <f aca="false">ROUND($BB46-3*($BB46-$BG46)/5,4)</f>
        <v>0.7006</v>
      </c>
      <c r="BF46" s="15" t="n">
        <f aca="false">ROUND($BB46-4*($BB46-$BG46)/5,4)</f>
        <v>0.6916</v>
      </c>
      <c r="BG46" s="15" t="n">
        <v>0.6826</v>
      </c>
      <c r="BH46" s="15" t="n">
        <f aca="false">ROUND($BG46-1*($BG46-$BK46)/4,4)</f>
        <v>0.6731</v>
      </c>
      <c r="BI46" s="15" t="n">
        <f aca="false">ROUND($BG46-2*($BG46-$BK46)/4,4)</f>
        <v>0.6637</v>
      </c>
      <c r="BJ46" s="15" t="n">
        <f aca="false">ROUND($BG46-3*($BG46-$BK46)/4,4)</f>
        <v>0.6542</v>
      </c>
      <c r="BK46" s="15" t="n">
        <v>0.6447</v>
      </c>
      <c r="BL46" s="15" t="n">
        <v>0.6352</v>
      </c>
      <c r="BM46" s="15" t="n">
        <f aca="false">ROUND($BL46-1*($BL46-$BQ46)/5,4)</f>
        <v>0.6249</v>
      </c>
      <c r="BN46" s="15" t="n">
        <f aca="false">ROUND($BL46-2*($BL46-$BQ46)/5,4)</f>
        <v>0.6147</v>
      </c>
      <c r="BO46" s="15" t="n">
        <f aca="false">ROUND($BL46-3*($BL46-$BQ46)/5,4)</f>
        <v>0.6044</v>
      </c>
      <c r="BP46" s="15" t="n">
        <f aca="false">ROUND($BL46-4*($BL46-$BQ46)/5,4)</f>
        <v>0.5942</v>
      </c>
      <c r="BQ46" s="15" t="n">
        <v>0.5839</v>
      </c>
      <c r="BR46" s="15" t="n">
        <f aca="false">ROUND($BQ46-1*($BQ46-$BV46)/5,4)</f>
        <v>0.5722</v>
      </c>
      <c r="BS46" s="15" t="n">
        <f aca="false">ROUND($BQ46-2*($BQ46-$BV46)/5,4)</f>
        <v>0.5605</v>
      </c>
      <c r="BT46" s="15" t="n">
        <f aca="false">ROUND($BQ46-3*($BQ46-$BV46)/5,4)</f>
        <v>0.5489</v>
      </c>
      <c r="BU46" s="15" t="n">
        <f aca="false">ROUND($BQ46-4*($BQ46-$BV46)/5,4)</f>
        <v>0.5372</v>
      </c>
      <c r="BV46" s="15" t="n">
        <v>0.5255</v>
      </c>
      <c r="BW46" s="15" t="n">
        <f aca="false">ROUND($BV46-1*($BV46-$CA46)/5,4)</f>
        <v>0.5111</v>
      </c>
      <c r="BX46" s="15" t="n">
        <f aca="false">ROUND($BV46-2*($BV46-$CA46)/5,4)</f>
        <v>0.4967</v>
      </c>
      <c r="BY46" s="15" t="n">
        <f aca="false">ROUND($BV46-3*($BV46-$CA46)/5,4)</f>
        <v>0.4824</v>
      </c>
      <c r="BZ46" s="15" t="n">
        <f aca="false">ROUND($BV46-4*($BV46-$CA46)/5,4)</f>
        <v>0.468</v>
      </c>
      <c r="CA46" s="15" t="n">
        <v>0.4536</v>
      </c>
      <c r="CB46" s="15" t="n">
        <f aca="false">ROUND($CA46-1*($CA46-$CF46)/5,4)</f>
        <v>0.434</v>
      </c>
      <c r="CC46" s="15" t="n">
        <f aca="false">ROUND($CA46-2*($CA46-$CF46)/5,4)</f>
        <v>0.4143</v>
      </c>
      <c r="CD46" s="15" t="n">
        <f aca="false">ROUND($CA46-3*($CA46-$CF46)/5,4)</f>
        <v>0.3947</v>
      </c>
      <c r="CE46" s="15" t="n">
        <f aca="false">ROUND($CA46-4*($CA46-$CF46)/5,4)</f>
        <v>0.375</v>
      </c>
      <c r="CF46" s="15" t="n">
        <v>0.3554</v>
      </c>
      <c r="CH46" s="0" t="n">
        <f aca="false">CH45+1</f>
        <v>74</v>
      </c>
    </row>
    <row r="47" customFormat="false" ht="12.75" hidden="false" customHeight="false" outlineLevel="0" collapsed="false">
      <c r="A47" s="13" t="s">
        <v>57</v>
      </c>
      <c r="B47" s="14" t="n">
        <v>0.6416</v>
      </c>
      <c r="C47" s="14" t="n">
        <v>0.6743</v>
      </c>
      <c r="D47" s="14" t="n">
        <v>0.7044</v>
      </c>
      <c r="E47" s="14" t="n">
        <v>0.7324</v>
      </c>
      <c r="F47" s="14" t="n">
        <v>0.7585</v>
      </c>
      <c r="G47" s="14" t="n">
        <v>0.7829</v>
      </c>
      <c r="H47" s="14" t="n">
        <v>0.8058</v>
      </c>
      <c r="I47" s="14" t="n">
        <v>0.8272</v>
      </c>
      <c r="J47" s="14" t="n">
        <v>0.8474</v>
      </c>
      <c r="K47" s="14" t="n">
        <v>0.8664</v>
      </c>
      <c r="L47" s="14" t="n">
        <v>0.8842</v>
      </c>
      <c r="M47" s="14" t="n">
        <v>0.901</v>
      </c>
      <c r="N47" s="15" t="n">
        <v>1</v>
      </c>
      <c r="O47" s="15" t="n">
        <v>1</v>
      </c>
      <c r="P47" s="15" t="n">
        <v>1</v>
      </c>
      <c r="Q47" s="15" t="n">
        <v>1</v>
      </c>
      <c r="R47" s="15" t="n">
        <v>1</v>
      </c>
      <c r="S47" s="15" t="n">
        <v>1</v>
      </c>
      <c r="T47" s="15" t="n">
        <v>0.9951</v>
      </c>
      <c r="U47" s="15" t="n">
        <v>0.9881</v>
      </c>
      <c r="V47" s="15" t="n">
        <v>0.981</v>
      </c>
      <c r="W47" s="15" t="n">
        <v>0.974</v>
      </c>
      <c r="X47" s="15" t="n">
        <v>0.967</v>
      </c>
      <c r="Y47" s="15" t="n">
        <f aca="false">ROUND($X47-1*($X47-$AC47)/5,4)</f>
        <v>0.9597</v>
      </c>
      <c r="Z47" s="15" t="n">
        <f aca="false">ROUND($X47-2*($X47-$AC47)/5,4)</f>
        <v>0.9524</v>
      </c>
      <c r="AA47" s="15" t="n">
        <f aca="false">ROUND($X47-3*($X47-$AC47)/5,4)</f>
        <v>0.945</v>
      </c>
      <c r="AB47" s="15" t="n">
        <f aca="false">ROUND($X47-4*($X47-$AC47)/5,4)</f>
        <v>0.9377</v>
      </c>
      <c r="AC47" s="15" t="n">
        <v>0.9304</v>
      </c>
      <c r="AD47" s="15" t="n">
        <f aca="false">ROUND($AC47-1*($AC47-$AG47)/4,4)</f>
        <v>0.9228</v>
      </c>
      <c r="AE47" s="15" t="n">
        <f aca="false">ROUND($AC47-2*($AC47-$AG47)/4,4)</f>
        <v>0.9152</v>
      </c>
      <c r="AF47" s="15" t="n">
        <f aca="false">ROUND($AC47-3*($AC47-$AG47)/4,4)</f>
        <v>0.9075</v>
      </c>
      <c r="AG47" s="15" t="n">
        <v>0.8999</v>
      </c>
      <c r="AH47" s="15" t="n">
        <v>0.8923</v>
      </c>
      <c r="AI47" s="15" t="n">
        <f aca="false">ROUND($AH47-1*($AH47-$AM47)/5,4)</f>
        <v>0.8844</v>
      </c>
      <c r="AJ47" s="15" t="n">
        <f aca="false">ROUND($AH47-2*($AH47-$AM47)/5,4)</f>
        <v>0.8765</v>
      </c>
      <c r="AK47" s="15" t="n">
        <f aca="false">ROUND($AH47-3*($AH47-$AM47)/5,4)</f>
        <v>0.8685</v>
      </c>
      <c r="AL47" s="15" t="n">
        <f aca="false">ROUND($AH47-4*($AH47-$AM47)/5,4)</f>
        <v>0.8606</v>
      </c>
      <c r="AM47" s="15" t="n">
        <v>0.8527</v>
      </c>
      <c r="AN47" s="15" t="n">
        <f aca="false">ROUND($AM47-1*($AM47-$AQ47)/4,4)</f>
        <v>0.8445</v>
      </c>
      <c r="AO47" s="15" t="n">
        <f aca="false">ROUND($AM47-2*($AM47-$AQ47)/4,4)</f>
        <v>0.8363</v>
      </c>
      <c r="AP47" s="15" t="n">
        <f aca="false">ROUND($AM47-3*($AM47-$AQ47)/4,4)</f>
        <v>0.828</v>
      </c>
      <c r="AQ47" s="15" t="n">
        <v>0.8198</v>
      </c>
      <c r="AR47" s="15" t="n">
        <v>0.8116</v>
      </c>
      <c r="AS47" s="15" t="n">
        <f aca="false">ROUND($AR47-1*($AR47-$AW47)/5,4)</f>
        <v>0.8031</v>
      </c>
      <c r="AT47" s="15" t="n">
        <f aca="false">ROUND($AR47-2*($AR47-$AW47)/5,4)</f>
        <v>0.7946</v>
      </c>
      <c r="AU47" s="15" t="n">
        <f aca="false">ROUND($AR47-3*($AR47-$AW47)/5,4)</f>
        <v>0.786</v>
      </c>
      <c r="AV47" s="15" t="n">
        <f aca="false">ROUND($AR47-4*($AR47-$AW47)/5,4)</f>
        <v>0.7775</v>
      </c>
      <c r="AW47" s="15" t="n">
        <v>0.769</v>
      </c>
      <c r="AX47" s="15" t="n">
        <f aca="false">ROUND($AW47-1*($AW47-$BA47)/4,4)</f>
        <v>0.7602</v>
      </c>
      <c r="AY47" s="15" t="n">
        <f aca="false">ROUND($AW47-2*($AW47-$BA47)/4,4)</f>
        <v>0.7514</v>
      </c>
      <c r="AZ47" s="15" t="n">
        <f aca="false">ROUND($AW47-3*($AW47-$BA47)/4,4)</f>
        <v>0.7425</v>
      </c>
      <c r="BA47" s="15" t="n">
        <v>0.7337</v>
      </c>
      <c r="BB47" s="15" t="n">
        <v>0.7249</v>
      </c>
      <c r="BC47" s="15" t="n">
        <f aca="false">ROUND($BB47-1*($BB47-$BG47)/5,4)</f>
        <v>0.7158</v>
      </c>
      <c r="BD47" s="15" t="n">
        <f aca="false">ROUND($BB47-2*($BB47-$BG47)/5,4)</f>
        <v>0.7067</v>
      </c>
      <c r="BE47" s="15" t="n">
        <f aca="false">ROUND($BB47-3*($BB47-$BG47)/5,4)</f>
        <v>0.6975</v>
      </c>
      <c r="BF47" s="15" t="n">
        <f aca="false">ROUND($BB47-4*($BB47-$BG47)/5,4)</f>
        <v>0.6884</v>
      </c>
      <c r="BG47" s="15" t="n">
        <v>0.6793</v>
      </c>
      <c r="BH47" s="15" t="n">
        <f aca="false">ROUND($BG47-1*($BG47-$BK47)/4,4)</f>
        <v>0.6697</v>
      </c>
      <c r="BI47" s="15" t="n">
        <f aca="false">ROUND($BG47-2*($BG47-$BK47)/4,4)</f>
        <v>0.6602</v>
      </c>
      <c r="BJ47" s="15" t="n">
        <f aca="false">ROUND($BG47-3*($BG47-$BK47)/4,4)</f>
        <v>0.6506</v>
      </c>
      <c r="BK47" s="15" t="n">
        <v>0.641</v>
      </c>
      <c r="BL47" s="15" t="n">
        <v>0.6314</v>
      </c>
      <c r="BM47" s="15" t="n">
        <f aca="false">ROUND($BL47-1*($BL47-$BQ47)/5,4)</f>
        <v>0.621</v>
      </c>
      <c r="BN47" s="15" t="n">
        <f aca="false">ROUND($BL47-2*($BL47-$BQ47)/5,4)</f>
        <v>0.6107</v>
      </c>
      <c r="BO47" s="15" t="n">
        <f aca="false">ROUND($BL47-3*($BL47-$BQ47)/5,4)</f>
        <v>0.6003</v>
      </c>
      <c r="BP47" s="15" t="n">
        <f aca="false">ROUND($BL47-4*($BL47-$BQ47)/5,4)</f>
        <v>0.59</v>
      </c>
      <c r="BQ47" s="15" t="n">
        <v>0.5796</v>
      </c>
      <c r="BR47" s="15" t="n">
        <f aca="false">ROUND($BQ47-1*($BQ47-$BV47)/5,4)</f>
        <v>0.5678</v>
      </c>
      <c r="BS47" s="15" t="n">
        <f aca="false">ROUND($BQ47-2*($BQ47-$BV47)/5,4)</f>
        <v>0.556</v>
      </c>
      <c r="BT47" s="15" t="n">
        <f aca="false">ROUND($BQ47-3*($BQ47-$BV47)/5,4)</f>
        <v>0.5443</v>
      </c>
      <c r="BU47" s="15" t="n">
        <f aca="false">ROUND($BQ47-4*($BQ47-$BV47)/5,4)</f>
        <v>0.5325</v>
      </c>
      <c r="BV47" s="15" t="n">
        <v>0.5207</v>
      </c>
      <c r="BW47" s="15" t="n">
        <f aca="false">ROUND($BV47-1*($BV47-$CA47)/5,4)</f>
        <v>0.5062</v>
      </c>
      <c r="BX47" s="15" t="n">
        <f aca="false">ROUND($BV47-2*($BV47-$CA47)/5,4)</f>
        <v>0.4917</v>
      </c>
      <c r="BY47" s="15" t="n">
        <f aca="false">ROUND($BV47-3*($BV47-$CA47)/5,4)</f>
        <v>0.4773</v>
      </c>
      <c r="BZ47" s="15" t="n">
        <f aca="false">ROUND($BV47-4*($BV47-$CA47)/5,4)</f>
        <v>0.4628</v>
      </c>
      <c r="CA47" s="15" t="n">
        <v>0.4483</v>
      </c>
      <c r="CB47" s="15" t="n">
        <f aca="false">ROUND($CA47-1*($CA47-$CF47)/5,4)</f>
        <v>0.4286</v>
      </c>
      <c r="CC47" s="15" t="n">
        <f aca="false">ROUND($CA47-2*($CA47-$CF47)/5,4)</f>
        <v>0.4088</v>
      </c>
      <c r="CD47" s="15" t="n">
        <f aca="false">ROUND($CA47-3*($CA47-$CF47)/5,4)</f>
        <v>0.3891</v>
      </c>
      <c r="CE47" s="15" t="n">
        <f aca="false">ROUND($CA47-4*($CA47-$CF47)/5,4)</f>
        <v>0.3693</v>
      </c>
      <c r="CF47" s="15" t="n">
        <v>0.3496</v>
      </c>
      <c r="CH47" s="0" t="n">
        <f aca="false">CH46+1</f>
        <v>75</v>
      </c>
    </row>
    <row r="48" customFormat="false" ht="12.75" hidden="false" customHeight="false" outlineLevel="0" collapsed="false">
      <c r="A48" s="16" t="s">
        <v>58</v>
      </c>
      <c r="B48" s="17" t="n">
        <v>2.2861</v>
      </c>
      <c r="C48" s="17" t="n">
        <v>1.9121</v>
      </c>
      <c r="D48" s="17" t="n">
        <v>1.683</v>
      </c>
      <c r="E48" s="17" t="n">
        <v>1.5264</v>
      </c>
      <c r="F48" s="17" t="n">
        <v>1.4113</v>
      </c>
      <c r="G48" s="17" t="n">
        <v>1.3223</v>
      </c>
      <c r="H48" s="17" t="n">
        <v>1.2505</v>
      </c>
      <c r="I48" s="17" t="n">
        <v>1.1908</v>
      </c>
      <c r="J48" s="17" t="n">
        <v>1.1398</v>
      </c>
      <c r="K48" s="17" t="n">
        <v>1.0952</v>
      </c>
      <c r="L48" s="17" t="n">
        <v>1.0554</v>
      </c>
      <c r="M48" s="17" t="n">
        <v>1.0193</v>
      </c>
      <c r="N48" s="18" t="n">
        <v>1</v>
      </c>
      <c r="O48" s="18" t="n">
        <v>1.0145</v>
      </c>
      <c r="P48" s="18" t="n">
        <v>1.0289</v>
      </c>
      <c r="Q48" s="18" t="n">
        <v>1.0434</v>
      </c>
      <c r="R48" s="18" t="n">
        <v>1.0578</v>
      </c>
      <c r="S48" s="18" t="n">
        <v>1.0723</v>
      </c>
      <c r="T48" s="18" t="n">
        <v>1.0878</v>
      </c>
      <c r="U48" s="18" t="n">
        <v>1.103</v>
      </c>
      <c r="V48" s="18" t="n">
        <v>1.1189</v>
      </c>
      <c r="W48" s="18" t="n">
        <v>1.1344</v>
      </c>
      <c r="X48" s="18" t="n">
        <v>1.1499</v>
      </c>
      <c r="Y48" s="18" t="n">
        <f aca="false">ROUND($X48+1*($AC48-$X48)/5,4)</f>
        <v>1.1665</v>
      </c>
      <c r="Z48" s="18" t="n">
        <f aca="false">ROUND($X48+2*($AC48-$X48)/5,4)</f>
        <v>1.1832</v>
      </c>
      <c r="AA48" s="18" t="n">
        <f aca="false">ROUND($X48+3*($AC48-$X48)/5,4)</f>
        <v>1.1998</v>
      </c>
      <c r="AB48" s="18" t="n">
        <f aca="false">ROUND($X48+4*($AC48-$X48)/5,4)</f>
        <v>1.2165</v>
      </c>
      <c r="AC48" s="18" t="n">
        <v>1.2331</v>
      </c>
      <c r="AD48" s="18" t="n">
        <f aca="false">ROUND($AC48+1*($AG48-$AC48)/4,4)</f>
        <v>1.251</v>
      </c>
      <c r="AE48" s="18" t="n">
        <f aca="false">ROUND($AC48+2*($AG48-$AC48)/4,4)</f>
        <v>1.2688</v>
      </c>
      <c r="AF48" s="18" t="n">
        <f aca="false">ROUND($AC48+3*($AG48-$AC48)/4,4)</f>
        <v>1.2867</v>
      </c>
      <c r="AG48" s="18" t="n">
        <v>1.3045</v>
      </c>
      <c r="AH48" s="18" t="n">
        <v>1.3223</v>
      </c>
      <c r="AI48" s="18" t="n">
        <f aca="false">ROUND($AH48+1*($AM48-$AH48)/5,4)</f>
        <v>1.3414</v>
      </c>
      <c r="AJ48" s="18" t="n">
        <f aca="false">ROUND($AH48+2*($AM48-$AH48)/5,4)</f>
        <v>1.3606</v>
      </c>
      <c r="AK48" s="18" t="n">
        <f aca="false">ROUND($AH48+3*($AM48-$AH48)/5,4)</f>
        <v>1.3797</v>
      </c>
      <c r="AL48" s="18" t="n">
        <f aca="false">ROUND($AH48+4*($AM48-$AH48)/5,4)</f>
        <v>1.3989</v>
      </c>
      <c r="AM48" s="18" t="n">
        <v>1.418</v>
      </c>
      <c r="AN48" s="18" t="n">
        <f aca="false">ROUND($AM48+1*($AQ48-$AM48)/4,4)</f>
        <v>1.4389</v>
      </c>
      <c r="AO48" s="18" t="n">
        <f aca="false">ROUND($AM48+2*($AQ48-$AM48)/4,4)</f>
        <v>1.4598</v>
      </c>
      <c r="AP48" s="18" t="n">
        <f aca="false">ROUND($AM48+3*($AQ48-$AM48)/4,4)</f>
        <v>1.4807</v>
      </c>
      <c r="AQ48" s="18" t="n">
        <v>1.5016</v>
      </c>
      <c r="AR48" s="18" t="n">
        <v>1.5205</v>
      </c>
      <c r="AS48" s="18" t="n">
        <f aca="false">ROUND($AR48+1*($AW48-$AR48)/5,4)</f>
        <v>1.5425</v>
      </c>
      <c r="AT48" s="18" t="n">
        <f aca="false">ROUND($AR48+2*($AW48-$AR48)/5,4)</f>
        <v>1.5645</v>
      </c>
      <c r="AU48" s="18" t="n">
        <f aca="false">ROUND($AR48+3*($AW48-$AR48)/5,4)</f>
        <v>1.5865</v>
      </c>
      <c r="AV48" s="18" t="n">
        <f aca="false">ROUND($AR48+4*($AW48-$AR48)/5,4)</f>
        <v>1.6085</v>
      </c>
      <c r="AW48" s="18" t="n">
        <v>1.6305</v>
      </c>
      <c r="AX48" s="18" t="n">
        <f aca="false">ROUND($AW48+1*($BA48-$AW48)/4,4)</f>
        <v>1.6541</v>
      </c>
      <c r="AY48" s="18" t="n">
        <f aca="false">ROUND($AW48+2*($BA48-$AW48)/4,4)</f>
        <v>1.6777</v>
      </c>
      <c r="AZ48" s="18" t="n">
        <f aca="false">ROUND($AW48+3*($BA48-$AW48)/4,4)</f>
        <v>1.7013</v>
      </c>
      <c r="BA48" s="18" t="n">
        <v>1.7249</v>
      </c>
      <c r="BB48" s="18" t="n">
        <v>1.7485</v>
      </c>
      <c r="BC48" s="18" t="n">
        <f aca="false">ROUND($BB48+1*($BG48-$BB48)/5,4)</f>
        <v>1.7738</v>
      </c>
      <c r="BD48" s="18" t="n">
        <f aca="false">ROUND($BB48+2*($BG48-$BB48)/5,4)</f>
        <v>1.7991</v>
      </c>
      <c r="BE48" s="18" t="n">
        <f aca="false">ROUND($BB48+3*($BG48-$BB48)/5,4)</f>
        <v>1.8244</v>
      </c>
      <c r="BF48" s="18" t="n">
        <f aca="false">ROUND($BB48+4*($BG48-$BB48)/5,4)</f>
        <v>1.8497</v>
      </c>
      <c r="BG48" s="18" t="n">
        <v>1.875</v>
      </c>
      <c r="BH48" s="18" t="n">
        <f aca="false">ROUND($BG48+1*($BK48-$BG48)/4,4)</f>
        <v>1.9021</v>
      </c>
      <c r="BI48" s="18" t="n">
        <f aca="false">ROUND($BG48+2*($BK48-$BG48)/4,4)</f>
        <v>1.9293</v>
      </c>
      <c r="BJ48" s="18" t="n">
        <f aca="false">ROUND($BG48+3*($BK48-$BG48)/4,4)</f>
        <v>1.9564</v>
      </c>
      <c r="BK48" s="18" t="n">
        <v>1.9835</v>
      </c>
      <c r="BL48" s="18" t="n">
        <v>2.0106</v>
      </c>
      <c r="BM48" s="18" t="n">
        <f aca="false">ROUND($BL48+1*($BQ48-$BL48)/5,4)</f>
        <v>2.0559</v>
      </c>
      <c r="BN48" s="18" t="n">
        <f aca="false">ROUND($BL48+2*($BQ48-$BL48)/5,4)</f>
        <v>2.1012</v>
      </c>
      <c r="BO48" s="18" t="n">
        <f aca="false">ROUND($BL48+3*($BQ48-$BL48)/5,4)</f>
        <v>2.1464</v>
      </c>
      <c r="BP48" s="18" t="n">
        <f aca="false">ROUND($BL48+4*($BQ48-$BL48)/5,4)</f>
        <v>2.1917</v>
      </c>
      <c r="BQ48" s="18" t="n">
        <v>2.237</v>
      </c>
      <c r="BR48" s="18" t="n">
        <f aca="false">ROUND($BQ48+1*($BV48-$BQ48)/5,4)</f>
        <v>2.3171</v>
      </c>
      <c r="BS48" s="18" t="n">
        <f aca="false">ROUND($BQ48+2*($BV48-$BQ48)/5,4)</f>
        <v>2.3971</v>
      </c>
      <c r="BT48" s="18" t="n">
        <f aca="false">ROUND($BQ48+3*($BV48-$BQ48)/5,4)</f>
        <v>2.4772</v>
      </c>
      <c r="BU48" s="18" t="n">
        <f aca="false">ROUND($BQ48+4*($BV48-$BQ48)/5,4)</f>
        <v>2.5572</v>
      </c>
      <c r="BV48" s="18" t="n">
        <v>2.6373</v>
      </c>
      <c r="BW48" s="18" t="n">
        <f aca="false">ROUND($BV48+1*($CA48-$BV48)/5,4)</f>
        <v>2.7711</v>
      </c>
      <c r="BX48" s="18" t="n">
        <f aca="false">ROUND($BV48+2*($CA48-$BV48)/5,4)</f>
        <v>2.9049</v>
      </c>
      <c r="BY48" s="18" t="n">
        <f aca="false">ROUND($BV48+3*($CA48-$BV48)/5,4)</f>
        <v>3.0388</v>
      </c>
      <c r="BZ48" s="18" t="n">
        <f aca="false">ROUND($BV48+4*($CA48-$BV48)/5,4)</f>
        <v>3.1726</v>
      </c>
      <c r="CA48" s="18" t="n">
        <v>3.3064</v>
      </c>
      <c r="CB48" s="18" t="n">
        <f aca="false">ROUND($CA48+1*($CF48-$CA48)/5,4)</f>
        <v>3.5303</v>
      </c>
      <c r="CC48" s="18" t="n">
        <f aca="false">ROUND($CA48+2*($CF48-$CA48)/5,4)</f>
        <v>3.7543</v>
      </c>
      <c r="CD48" s="18" t="n">
        <f aca="false">ROUND($CA48+3*($CF48-$CA48)/5,4)</f>
        <v>3.9782</v>
      </c>
      <c r="CE48" s="18" t="n">
        <f aca="false">ROUND($CA48+4*($CF48-$CA48)/5,4)</f>
        <v>4.2022</v>
      </c>
      <c r="CF48" s="18" t="n">
        <v>4.4261</v>
      </c>
      <c r="CH48" s="0" t="n">
        <f aca="false">CH47+1</f>
        <v>76</v>
      </c>
    </row>
    <row r="49" customFormat="false" ht="12.75" hidden="false" customHeight="false" outlineLevel="0" collapsed="false">
      <c r="A49" s="13" t="s">
        <v>60</v>
      </c>
      <c r="B49" s="19" t="n">
        <v>1.5965</v>
      </c>
      <c r="C49" s="19" t="n">
        <v>1.4326</v>
      </c>
      <c r="D49" s="19" t="n">
        <v>1.3229</v>
      </c>
      <c r="E49" s="19" t="n">
        <v>1.2444</v>
      </c>
      <c r="F49" s="19" t="n">
        <v>1.1856</v>
      </c>
      <c r="G49" s="19" t="n">
        <v>1.1401</v>
      </c>
      <c r="H49" s="19" t="n">
        <v>1.1041</v>
      </c>
      <c r="I49" s="19" t="n">
        <v>1.075</v>
      </c>
      <c r="J49" s="19" t="n">
        <v>1.0513</v>
      </c>
      <c r="K49" s="19" t="n">
        <v>1.0319</v>
      </c>
      <c r="L49" s="19" t="n">
        <v>1.0159</v>
      </c>
      <c r="M49" s="19" t="n">
        <v>1.0028</v>
      </c>
      <c r="N49" s="20" t="n">
        <v>1.0166</v>
      </c>
      <c r="O49" s="20" t="n">
        <v>1.0276</v>
      </c>
      <c r="P49" s="20" t="n">
        <v>1.0386</v>
      </c>
      <c r="Q49" s="20" t="n">
        <v>1.0497</v>
      </c>
      <c r="R49" s="20" t="n">
        <v>1.0607</v>
      </c>
      <c r="S49" s="20" t="n">
        <v>1.0717</v>
      </c>
      <c r="T49" s="20" t="n">
        <v>1.0833</v>
      </c>
      <c r="U49" s="20" t="n">
        <v>1.0949</v>
      </c>
      <c r="V49" s="20" t="n">
        <v>1.1066</v>
      </c>
      <c r="W49" s="20" t="n">
        <v>1.1182</v>
      </c>
      <c r="X49" s="20" t="n">
        <v>1.1298</v>
      </c>
      <c r="Y49" s="20" t="n">
        <f aca="false">ROUND($X49+1*($AC49-$X49)/5,4)</f>
        <v>1.142</v>
      </c>
      <c r="Z49" s="20" t="n">
        <f aca="false">ROUND($X49+2*($AC49-$X49)/5,4)</f>
        <v>1.1543</v>
      </c>
      <c r="AA49" s="20" t="n">
        <f aca="false">ROUND($X49+3*($AC49-$X49)/5,4)</f>
        <v>1.1665</v>
      </c>
      <c r="AB49" s="20" t="n">
        <f aca="false">ROUND($X49+4*($AC49-$X49)/5,4)</f>
        <v>1.1788</v>
      </c>
      <c r="AC49" s="20" t="n">
        <v>1.191</v>
      </c>
      <c r="AD49" s="20" t="n">
        <f aca="false">ROUND($AC49+1*($AG49-$AC49)/4,4)</f>
        <v>1.2039</v>
      </c>
      <c r="AE49" s="20" t="n">
        <f aca="false">ROUND($AC49+2*($AG49-$AC49)/4,4)</f>
        <v>1.2168</v>
      </c>
      <c r="AF49" s="20" t="n">
        <f aca="false">ROUND($AC49+3*($AG49-$AC49)/4,4)</f>
        <v>1.2297</v>
      </c>
      <c r="AG49" s="20" t="n">
        <v>1.2426</v>
      </c>
      <c r="AH49" s="20" t="n">
        <v>1.2555</v>
      </c>
      <c r="AI49" s="20" t="n">
        <f aca="false">ROUND($AH49+1*($AM49-$AH49)/5,4)</f>
        <v>1.2691</v>
      </c>
      <c r="AJ49" s="20" t="n">
        <f aca="false">ROUND($AH49+2*($AM49-$AH49)/5,4)</f>
        <v>1.2827</v>
      </c>
      <c r="AK49" s="20" t="n">
        <f aca="false">ROUND($AH49+3*($AM49-$AH49)/5,4)</f>
        <v>1.2963</v>
      </c>
      <c r="AL49" s="20" t="n">
        <f aca="false">ROUND($AH49+4*($AM49-$AH49)/5,4)</f>
        <v>1.3099</v>
      </c>
      <c r="AM49" s="20" t="n">
        <v>1.3235</v>
      </c>
      <c r="AN49" s="20" t="n">
        <f aca="false">ROUND($AM49+1*($AQ49-$AM49)/4,4)</f>
        <v>1.3379</v>
      </c>
      <c r="AO49" s="20" t="n">
        <f aca="false">ROUND($AM49+2*($AQ49-$AM49)/4,4)</f>
        <v>1.3522</v>
      </c>
      <c r="AP49" s="20" t="n">
        <f aca="false">ROUND($AM49+3*($AQ49-$AM49)/4,4)</f>
        <v>1.3666</v>
      </c>
      <c r="AQ49" s="20" t="n">
        <v>1.3809</v>
      </c>
      <c r="AR49" s="20" t="n">
        <v>1.3952</v>
      </c>
      <c r="AS49" s="20" t="n">
        <f aca="false">ROUND($AR49+1*($AW49-$AR49)/5,4)</f>
        <v>1.4103</v>
      </c>
      <c r="AT49" s="20" t="n">
        <f aca="false">ROUND($AR49+2*($AW49-$AR49)/5,4)</f>
        <v>1.4254</v>
      </c>
      <c r="AU49" s="20" t="n">
        <f aca="false">ROUND($AR49+3*($AW49-$AR49)/5,4)</f>
        <v>1.4406</v>
      </c>
      <c r="AV49" s="20" t="n">
        <f aca="false">ROUND($AR49+4*($AW49-$AR49)/5,4)</f>
        <v>1.4557</v>
      </c>
      <c r="AW49" s="20" t="n">
        <v>1.4708</v>
      </c>
      <c r="AX49" s="20" t="n">
        <f aca="false">ROUND($AW49+1*($BA49-$AW49)/4,4)</f>
        <v>1.4868</v>
      </c>
      <c r="AY49" s="20" t="n">
        <f aca="false">ROUND($AW49+2*($BA49-$AW49)/4,4)</f>
        <v>1.5027</v>
      </c>
      <c r="AZ49" s="20" t="n">
        <f aca="false">ROUND($AW49+3*($BA49-$AW49)/4,4)</f>
        <v>1.5187</v>
      </c>
      <c r="BA49" s="20" t="n">
        <v>1.5346</v>
      </c>
      <c r="BB49" s="20" t="n">
        <v>1.5505</v>
      </c>
      <c r="BC49" s="20" t="n">
        <f aca="false">ROUND($BB49+1*($BG49-$BB49)/5,4)</f>
        <v>1.5673</v>
      </c>
      <c r="BD49" s="20" t="n">
        <f aca="false">ROUND($BB49+2*($BG49-$BB49)/5,4)</f>
        <v>1.5841</v>
      </c>
      <c r="BE49" s="20" t="n">
        <f aca="false">ROUND($BB49+3*($BG49-$BB49)/5,4)</f>
        <v>1.601</v>
      </c>
      <c r="BF49" s="20" t="n">
        <f aca="false">ROUND($BB49+4*($BG49-$BB49)/5,4)</f>
        <v>1.6178</v>
      </c>
      <c r="BG49" s="20" t="n">
        <v>1.6346</v>
      </c>
      <c r="BH49" s="20" t="n">
        <f aca="false">ROUND($BG49+1*($BK49-$BG49)/4,4)</f>
        <v>1.6523</v>
      </c>
      <c r="BI49" s="20" t="n">
        <f aca="false">ROUND($BG49+2*($BK49-$BG49)/4,4)</f>
        <v>1.67</v>
      </c>
      <c r="BJ49" s="20" t="n">
        <f aca="false">ROUND($BG49+3*($BK49-$BG49)/4,4)</f>
        <v>1.6877</v>
      </c>
      <c r="BK49" s="20" t="n">
        <v>1.7054</v>
      </c>
      <c r="BL49" s="20" t="n">
        <v>1.7231</v>
      </c>
      <c r="BM49" s="20" t="n">
        <f aca="false">ROUND($BL49+1*($BQ49-$BL49)/5,4)</f>
        <v>1.7519</v>
      </c>
      <c r="BN49" s="20" t="n">
        <f aca="false">ROUND($BL49+2*($BQ49-$BL49)/5,4)</f>
        <v>1.7807</v>
      </c>
      <c r="BO49" s="20" t="n">
        <f aca="false">ROUND($BL49+3*($BQ49-$BL49)/5,4)</f>
        <v>1.8095</v>
      </c>
      <c r="BP49" s="20" t="n">
        <f aca="false">ROUND($BL49+4*($BQ49-$BL49)/5,4)</f>
        <v>1.8383</v>
      </c>
      <c r="BQ49" s="20" t="n">
        <v>1.8671</v>
      </c>
      <c r="BR49" s="20" t="n">
        <f aca="false">ROUND($BQ49+1*($BV49-$BQ49)/5,4)</f>
        <v>1.9159</v>
      </c>
      <c r="BS49" s="20" t="n">
        <f aca="false">ROUND($BQ49+2*($BV49-$BQ49)/5,4)</f>
        <v>1.9647</v>
      </c>
      <c r="BT49" s="20" t="n">
        <f aca="false">ROUND($BQ49+3*($BV49-$BQ49)/5,4)</f>
        <v>2.0136</v>
      </c>
      <c r="BU49" s="20" t="n">
        <f aca="false">ROUND($BQ49+4*($BV49-$BQ49)/5,4)</f>
        <v>2.0624</v>
      </c>
      <c r="BV49" s="20" t="n">
        <v>2.1112</v>
      </c>
      <c r="BW49" s="20" t="n">
        <f aca="false">ROUND($BV49+1*($CA49-$BV49)/5,4)</f>
        <v>2.1882</v>
      </c>
      <c r="BX49" s="20" t="n">
        <f aca="false">ROUND($BV49+2*($CA49-$BV49)/5,4)</f>
        <v>2.2652</v>
      </c>
      <c r="BY49" s="20" t="n">
        <f aca="false">ROUND($BV49+3*($CA49-$BV49)/5,4)</f>
        <v>2.3422</v>
      </c>
      <c r="BZ49" s="20" t="n">
        <f aca="false">ROUND($BV49+4*($CA49-$BV49)/5,4)</f>
        <v>2.4192</v>
      </c>
      <c r="CA49" s="20" t="n">
        <v>2.4962</v>
      </c>
      <c r="CB49" s="20" t="n">
        <f aca="false">ROUND($CA49+1*($CF49-$CA49)/5,4)</f>
        <v>2.6154</v>
      </c>
      <c r="CC49" s="20" t="n">
        <f aca="false">ROUND($CA49+2*($CF49-$CA49)/5,4)</f>
        <v>2.7346</v>
      </c>
      <c r="CD49" s="20" t="n">
        <f aca="false">ROUND($CA49+3*($CF49-$CA49)/5,4)</f>
        <v>2.8538</v>
      </c>
      <c r="CE49" s="20" t="n">
        <f aca="false">ROUND($CA49+4*($CF49-$CA49)/5,4)</f>
        <v>2.973</v>
      </c>
      <c r="CF49" s="20" t="n">
        <v>3.0922</v>
      </c>
      <c r="CH49" s="0" t="n">
        <f aca="false">CH48+1</f>
        <v>77</v>
      </c>
    </row>
    <row r="50" customFormat="false" ht="12.75" hidden="false" customHeight="false" outlineLevel="0" collapsed="false">
      <c r="A50" s="13" t="s">
        <v>61</v>
      </c>
      <c r="B50" s="19" t="n">
        <v>1.9151</v>
      </c>
      <c r="C50" s="19" t="n">
        <v>1.6759</v>
      </c>
      <c r="D50" s="19" t="n">
        <v>1.5173</v>
      </c>
      <c r="E50" s="19" t="n">
        <v>1.4039</v>
      </c>
      <c r="F50" s="19" t="n">
        <v>1.3184</v>
      </c>
      <c r="G50" s="19" t="n">
        <v>1.2515</v>
      </c>
      <c r="H50" s="19" t="n">
        <v>1.1976</v>
      </c>
      <c r="I50" s="19" t="n">
        <v>1.1533</v>
      </c>
      <c r="J50" s="19" t="n">
        <v>1.1161</v>
      </c>
      <c r="K50" s="19" t="n">
        <v>1.0846</v>
      </c>
      <c r="L50" s="19" t="n">
        <v>1.0576</v>
      </c>
      <c r="M50" s="19" t="n">
        <v>1.0344</v>
      </c>
      <c r="N50" s="20" t="n">
        <v>1</v>
      </c>
      <c r="O50" s="20" t="n">
        <v>1</v>
      </c>
      <c r="P50" s="20" t="n">
        <v>1.012</v>
      </c>
      <c r="Q50" s="20" t="n">
        <v>1.0258</v>
      </c>
      <c r="R50" s="20" t="n">
        <v>1.0395</v>
      </c>
      <c r="S50" s="20" t="n">
        <v>1.0532</v>
      </c>
      <c r="T50" s="20" t="n">
        <v>1.0679</v>
      </c>
      <c r="U50" s="20" t="n">
        <v>1.0825</v>
      </c>
      <c r="V50" s="20" t="n">
        <v>1.0972</v>
      </c>
      <c r="W50" s="20" t="n">
        <v>1.1118</v>
      </c>
      <c r="X50" s="20" t="n">
        <v>1.1265</v>
      </c>
      <c r="Y50" s="20" t="n">
        <f aca="false">ROUND($X50+1*($AC50-$X50)/5,4)</f>
        <v>1.1422</v>
      </c>
      <c r="Z50" s="20" t="n">
        <f aca="false">ROUND($X50+2*($AC50-$X50)/5,4)</f>
        <v>1.1579</v>
      </c>
      <c r="AA50" s="20" t="n">
        <f aca="false">ROUND($X50+3*($AC50-$X50)/5,4)</f>
        <v>1.1735</v>
      </c>
      <c r="AB50" s="20" t="n">
        <f aca="false">ROUND($X50+4*($AC50-$X50)/5,4)</f>
        <v>1.1892</v>
      </c>
      <c r="AC50" s="20" t="n">
        <v>1.2049</v>
      </c>
      <c r="AD50" s="20" t="n">
        <f aca="false">ROUND($AC50+1*($AG50-$AC50)/4,4)</f>
        <v>1.2217</v>
      </c>
      <c r="AE50" s="20" t="n">
        <f aca="false">ROUND($AC50+2*($AG50-$AC50)/4,4)</f>
        <v>1.2385</v>
      </c>
      <c r="AF50" s="20" t="n">
        <f aca="false">ROUND($AC50+3*($AG50-$AC50)/4,4)</f>
        <v>1.2552</v>
      </c>
      <c r="AG50" s="20" t="n">
        <v>1.272</v>
      </c>
      <c r="AH50" s="20" t="n">
        <v>1.2888</v>
      </c>
      <c r="AI50" s="20" t="n">
        <f aca="false">ROUND($AH50+1*($AM50-$AH50)/5,4)</f>
        <v>1.3068</v>
      </c>
      <c r="AJ50" s="20" t="n">
        <f aca="false">ROUND($AH50+2*($AM50-$AH50)/5,4)</f>
        <v>1.3247</v>
      </c>
      <c r="AK50" s="20" t="n">
        <f aca="false">ROUND($AH50+3*($AM50-$AH50)/5,4)</f>
        <v>1.3427</v>
      </c>
      <c r="AL50" s="20" t="n">
        <f aca="false">ROUND($AH50+4*($AM50-$AH50)/5,4)</f>
        <v>1.3606</v>
      </c>
      <c r="AM50" s="20" t="n">
        <v>1.3786</v>
      </c>
      <c r="AN50" s="20" t="n">
        <f aca="false">ROUND($AM50+1*($AQ50-$AM50)/4,4)</f>
        <v>1.3978</v>
      </c>
      <c r="AO50" s="20" t="n">
        <f aca="false">ROUND($AM50+2*($AQ50-$AM50)/4,4)</f>
        <v>1.417</v>
      </c>
      <c r="AP50" s="20" t="n">
        <f aca="false">ROUND($AM50+3*($AQ50-$AM50)/4,4)</f>
        <v>1.4362</v>
      </c>
      <c r="AQ50" s="20" t="n">
        <v>1.4554</v>
      </c>
      <c r="AR50" s="20" t="n">
        <v>1.4746</v>
      </c>
      <c r="AS50" s="20" t="n">
        <f aca="false">ROUND($AR50+1*($AW50-$AR50)/5,4)</f>
        <v>1.4951</v>
      </c>
      <c r="AT50" s="20" t="n">
        <f aca="false">ROUND($AR50+2*($AW50-$AR50)/5,4)</f>
        <v>1.5157</v>
      </c>
      <c r="AU50" s="20" t="n">
        <f aca="false">ROUND($AR50+3*($AW50-$AR50)/5,4)</f>
        <v>1.5362</v>
      </c>
      <c r="AV50" s="20" t="n">
        <f aca="false">ROUND($AR50+4*($AW50-$AR50)/5,4)</f>
        <v>1.5568</v>
      </c>
      <c r="AW50" s="20" t="n">
        <v>1.5773</v>
      </c>
      <c r="AX50" s="20" t="n">
        <f aca="false">ROUND($AW50+1*($BA50-$AW50)/4,4)</f>
        <v>1.5993</v>
      </c>
      <c r="AY50" s="20" t="n">
        <f aca="false">ROUND($AW50+2*($BA50-$AW50)/4,4)</f>
        <v>1.6212</v>
      </c>
      <c r="AZ50" s="20" t="n">
        <f aca="false">ROUND($AW50+3*($BA50-$AW50)/4,4)</f>
        <v>1.6432</v>
      </c>
      <c r="BA50" s="20" t="n">
        <v>1.6651</v>
      </c>
      <c r="BB50" s="20" t="n">
        <v>1.6871</v>
      </c>
      <c r="BC50" s="20" t="n">
        <f aca="false">ROUND($BB50+1*($BG50-$BB50)/5,4)</f>
        <v>1.7106</v>
      </c>
      <c r="BD50" s="20" t="n">
        <f aca="false">ROUND($BB50+2*($BG50-$BB50)/5,4)</f>
        <v>1.7341</v>
      </c>
      <c r="BE50" s="20" t="n">
        <f aca="false">ROUND($BB50+3*($BG50-$BB50)/5,4)</f>
        <v>1.7576</v>
      </c>
      <c r="BF50" s="20" t="n">
        <f aca="false">ROUND($BB50+4*($BG50-$BB50)/5,4)</f>
        <v>1.7811</v>
      </c>
      <c r="BG50" s="20" t="n">
        <v>1.8046</v>
      </c>
      <c r="BH50" s="20" t="n">
        <f aca="false">ROUND($BG50+1*($BK50-$BG50)/4,4)</f>
        <v>1.8297</v>
      </c>
      <c r="BI50" s="20" t="n">
        <f aca="false">ROUND($BG50+2*($BK50-$BG50)/4,4)</f>
        <v>1.8549</v>
      </c>
      <c r="BJ50" s="20" t="n">
        <f aca="false">ROUND($BG50+3*($BK50-$BG50)/4,4)</f>
        <v>1.88</v>
      </c>
      <c r="BK50" s="20" t="n">
        <v>1.9051</v>
      </c>
      <c r="BL50" s="20" t="n">
        <v>1.9302</v>
      </c>
      <c r="BM50" s="20" t="n">
        <f aca="false">ROUND($BL50+1*($BQ50-$BL50)/5,4)</f>
        <v>1.972</v>
      </c>
      <c r="BN50" s="20" t="n">
        <f aca="false">ROUND($BL50+2*($BQ50-$BL50)/5,4)</f>
        <v>2.0138</v>
      </c>
      <c r="BO50" s="20" t="n">
        <f aca="false">ROUND($BL50+3*($BQ50-$BL50)/5,4)</f>
        <v>2.0555</v>
      </c>
      <c r="BP50" s="20" t="n">
        <f aca="false">ROUND($BL50+4*($BQ50-$BL50)/5,4)</f>
        <v>2.0973</v>
      </c>
      <c r="BQ50" s="20" t="n">
        <v>2.1391</v>
      </c>
      <c r="BR50" s="20" t="n">
        <f aca="false">ROUND($BQ50+1*($BV50-$BQ50)/5,4)</f>
        <v>2.2125</v>
      </c>
      <c r="BS50" s="20" t="n">
        <f aca="false">ROUND($BQ50+2*($BV50-$BQ50)/5,4)</f>
        <v>2.2859</v>
      </c>
      <c r="BT50" s="20" t="n">
        <f aca="false">ROUND($BQ50+3*($BV50-$BQ50)/5,4)</f>
        <v>2.3594</v>
      </c>
      <c r="BU50" s="20" t="n">
        <f aca="false">ROUND($BQ50+4*($BV50-$BQ50)/5,4)</f>
        <v>2.4328</v>
      </c>
      <c r="BV50" s="20" t="n">
        <v>2.5062</v>
      </c>
      <c r="BW50" s="20" t="n">
        <f aca="false">ROUND($BV50+1*($CA50-$BV50)/5,4)</f>
        <v>2.6279</v>
      </c>
      <c r="BX50" s="20" t="n">
        <f aca="false">ROUND($BV50+2*($CA50-$BV50)/5,4)</f>
        <v>2.7495</v>
      </c>
      <c r="BY50" s="20" t="n">
        <f aca="false">ROUND($BV50+3*($CA50-$BV50)/5,4)</f>
        <v>2.8712</v>
      </c>
      <c r="BZ50" s="20" t="n">
        <f aca="false">ROUND($BV50+4*($CA50-$BV50)/5,4)</f>
        <v>2.9928</v>
      </c>
      <c r="CA50" s="20" t="n">
        <v>3.1145</v>
      </c>
      <c r="CB50" s="20" t="n">
        <f aca="false">ROUND($CA50+1*($CF50-$CA50)/5,4)</f>
        <v>3.3157</v>
      </c>
      <c r="CC50" s="20" t="n">
        <f aca="false">ROUND($CA50+2*($CF50-$CA50)/5,4)</f>
        <v>3.5168</v>
      </c>
      <c r="CD50" s="20" t="n">
        <f aca="false">ROUND($CA50+3*($CF50-$CA50)/5,4)</f>
        <v>3.718</v>
      </c>
      <c r="CE50" s="20" t="n">
        <f aca="false">ROUND($CA50+4*($CF50-$CA50)/5,4)</f>
        <v>3.9191</v>
      </c>
      <c r="CF50" s="20" t="n">
        <v>4.1203</v>
      </c>
      <c r="CH50" s="0" t="n">
        <f aca="false">CH49+1</f>
        <v>78</v>
      </c>
    </row>
    <row r="51" customFormat="false" ht="12.75" hidden="false" customHeight="false" outlineLevel="0" collapsed="false">
      <c r="A51" s="13" t="s">
        <v>62</v>
      </c>
      <c r="B51" s="19" t="n">
        <v>1.9773</v>
      </c>
      <c r="C51" s="19" t="n">
        <v>1.6695</v>
      </c>
      <c r="D51" s="19" t="n">
        <v>1.4838</v>
      </c>
      <c r="E51" s="19" t="n">
        <v>1.3595</v>
      </c>
      <c r="F51" s="19" t="n">
        <v>1.2705</v>
      </c>
      <c r="G51" s="19" t="n">
        <v>1.2037</v>
      </c>
      <c r="H51" s="19" t="n">
        <v>1.1519</v>
      </c>
      <c r="I51" s="19" t="n">
        <v>1.1107</v>
      </c>
      <c r="J51" s="19" t="n">
        <v>1.0774</v>
      </c>
      <c r="K51" s="19" t="n">
        <v>1.05</v>
      </c>
      <c r="L51" s="19" t="n">
        <v>1.0274</v>
      </c>
      <c r="M51" s="19" t="n">
        <v>1.0087</v>
      </c>
      <c r="N51" s="20" t="n">
        <v>1</v>
      </c>
      <c r="O51" s="20" t="n">
        <v>1</v>
      </c>
      <c r="P51" s="20" t="n">
        <v>1</v>
      </c>
      <c r="Q51" s="20" t="n">
        <v>1</v>
      </c>
      <c r="R51" s="20" t="n">
        <v>1</v>
      </c>
      <c r="S51" s="20" t="n">
        <v>1.0029</v>
      </c>
      <c r="T51" s="20" t="n">
        <v>1.0179</v>
      </c>
      <c r="U51" s="20" t="n">
        <v>1.033</v>
      </c>
      <c r="V51" s="20" t="n">
        <v>1.048</v>
      </c>
      <c r="W51" s="20" t="n">
        <v>1.0631</v>
      </c>
      <c r="X51" s="20" t="n">
        <v>1.0781</v>
      </c>
      <c r="Y51" s="20" t="n">
        <f aca="false">ROUND($X51+1*($AC51-$X51)/5,4)</f>
        <v>1.0942</v>
      </c>
      <c r="Z51" s="20" t="n">
        <f aca="false">ROUND($X51+2*($AC51-$X51)/5,4)</f>
        <v>1.1104</v>
      </c>
      <c r="AA51" s="20" t="n">
        <f aca="false">ROUND($X51+3*($AC51-$X51)/5,4)</f>
        <v>1.1265</v>
      </c>
      <c r="AB51" s="20" t="n">
        <f aca="false">ROUND($X51+4*($AC51-$X51)/5,4)</f>
        <v>1.1427</v>
      </c>
      <c r="AC51" s="20" t="n">
        <v>1.1588</v>
      </c>
      <c r="AD51" s="20" t="n">
        <f aca="false">ROUND($AC51+1*($AG51-$AC51)/4,4)</f>
        <v>1.1762</v>
      </c>
      <c r="AE51" s="20" t="n">
        <f aca="false">ROUND($AC51+2*($AG51-$AC51)/4,4)</f>
        <v>1.1936</v>
      </c>
      <c r="AF51" s="20" t="n">
        <f aca="false">ROUND($AC51+3*($AG51-$AC51)/4,4)</f>
        <v>1.2109</v>
      </c>
      <c r="AG51" s="20" t="n">
        <v>1.2283</v>
      </c>
      <c r="AH51" s="20" t="n">
        <v>1.2457</v>
      </c>
      <c r="AI51" s="20" t="n">
        <f aca="false">ROUND($AH51+1*($AM51-$AH51)/5,4)</f>
        <v>1.2644</v>
      </c>
      <c r="AJ51" s="20" t="n">
        <f aca="false">ROUND($AH51+2*($AM51-$AH51)/5,4)</f>
        <v>1.283</v>
      </c>
      <c r="AK51" s="20" t="n">
        <f aca="false">ROUND($AH51+3*($AM51-$AH51)/5,4)</f>
        <v>1.3017</v>
      </c>
      <c r="AL51" s="20" t="n">
        <f aca="false">ROUND($AH51+4*($AM51-$AH51)/5,4)</f>
        <v>1.3203</v>
      </c>
      <c r="AM51" s="20" t="n">
        <v>1.339</v>
      </c>
      <c r="AN51" s="20" t="n">
        <f aca="false">ROUND($AM51+1*($AQ51-$AM51)/4,4)</f>
        <v>1.3591</v>
      </c>
      <c r="AO51" s="20" t="n">
        <f aca="false">ROUND($AM51+2*($AQ51-$AM51)/4,4)</f>
        <v>1.3791</v>
      </c>
      <c r="AP51" s="20" t="n">
        <f aca="false">ROUND($AM51+3*($AQ51-$AM51)/4,4)</f>
        <v>1.3992</v>
      </c>
      <c r="AQ51" s="20" t="n">
        <v>1.4192</v>
      </c>
      <c r="AR51" s="20" t="n">
        <v>1.4393</v>
      </c>
      <c r="AS51" s="20" t="n">
        <f aca="false">ROUND($AR51+1*($AW51-$AR51)/5,4)</f>
        <v>1.4609</v>
      </c>
      <c r="AT51" s="20" t="n">
        <f aca="false">ROUND($AR51+2*($AW51-$AR51)/5,4)</f>
        <v>1.4824</v>
      </c>
      <c r="AU51" s="20" t="n">
        <f aca="false">ROUND($AR51+3*($AW51-$AR51)/5,4)</f>
        <v>1.504</v>
      </c>
      <c r="AV51" s="20" t="n">
        <f aca="false">ROUND($AR51+4*($AW51-$AR51)/5,4)</f>
        <v>1.5255</v>
      </c>
      <c r="AW51" s="20" t="n">
        <v>1.5471</v>
      </c>
      <c r="AX51" s="20" t="n">
        <f aca="false">ROUND($AW51+1*($BA51-$AW51)/4,4)</f>
        <v>1.5703</v>
      </c>
      <c r="AY51" s="20" t="n">
        <f aca="false">ROUND($AW51+2*($BA51-$AW51)/4,4)</f>
        <v>1.5935</v>
      </c>
      <c r="AZ51" s="20" t="n">
        <f aca="false">ROUND($AW51+3*($BA51-$AW51)/4,4)</f>
        <v>1.6167</v>
      </c>
      <c r="BA51" s="20" t="n">
        <v>1.6399</v>
      </c>
      <c r="BB51" s="20" t="n">
        <v>1.6631</v>
      </c>
      <c r="BC51" s="20" t="n">
        <f aca="false">ROUND($BB51+1*($BG51-$BB51)/5,4)</f>
        <v>1.688</v>
      </c>
      <c r="BD51" s="20" t="n">
        <f aca="false">ROUND($BB51+2*($BG51-$BB51)/5,4)</f>
        <v>1.7129</v>
      </c>
      <c r="BE51" s="20" t="n">
        <f aca="false">ROUND($BB51+3*($BG51-$BB51)/5,4)</f>
        <v>1.7379</v>
      </c>
      <c r="BF51" s="20" t="n">
        <f aca="false">ROUND($BB51+4*($BG51-$BB51)/5,4)</f>
        <v>1.7628</v>
      </c>
      <c r="BG51" s="20" t="n">
        <v>1.7877</v>
      </c>
      <c r="BH51" s="20" t="n">
        <f aca="false">ROUND($BG51+1*($BK51-$BG51)/4,4)</f>
        <v>1.8145</v>
      </c>
      <c r="BI51" s="20" t="n">
        <f aca="false">ROUND($BG51+2*($BK51-$BG51)/4,4)</f>
        <v>1.8413</v>
      </c>
      <c r="BJ51" s="20" t="n">
        <f aca="false">ROUND($BG51+3*($BK51-$BG51)/4,4)</f>
        <v>1.868</v>
      </c>
      <c r="BK51" s="20" t="n">
        <v>1.8948</v>
      </c>
      <c r="BL51" s="20" t="n">
        <v>1.9216</v>
      </c>
      <c r="BM51" s="20" t="n">
        <f aca="false">ROUND($BL51+1*($BQ51-$BL51)/5,4)</f>
        <v>1.9504</v>
      </c>
      <c r="BN51" s="20" t="n">
        <f aca="false">ROUND($BL51+2*($BQ51-$BL51)/5,4)</f>
        <v>1.9792</v>
      </c>
      <c r="BO51" s="20" t="n">
        <f aca="false">ROUND($BL51+3*($BQ51-$BL51)/5,4)</f>
        <v>2.008</v>
      </c>
      <c r="BP51" s="20" t="n">
        <f aca="false">ROUND($BL51+4*($BQ51-$BL51)/5,4)</f>
        <v>2.0368</v>
      </c>
      <c r="BQ51" s="20" t="n">
        <v>2.0656</v>
      </c>
      <c r="BR51" s="20" t="n">
        <f aca="false">ROUND($BQ51+1*($BV51-$BQ51)/5,4)</f>
        <v>2.1138</v>
      </c>
      <c r="BS51" s="20" t="n">
        <f aca="false">ROUND($BQ51+2*($BV51-$BQ51)/5,4)</f>
        <v>2.162</v>
      </c>
      <c r="BT51" s="20" t="n">
        <f aca="false">ROUND($BQ51+3*($BV51-$BQ51)/5,4)</f>
        <v>2.2103</v>
      </c>
      <c r="BU51" s="20" t="n">
        <f aca="false">ROUND($BQ51+4*($BV51-$BQ51)/5,4)</f>
        <v>2.2585</v>
      </c>
      <c r="BV51" s="20" t="n">
        <v>2.3067</v>
      </c>
      <c r="BW51" s="20" t="n">
        <f aca="false">ROUND($BV51+1*($CA51-$BV51)/5,4)</f>
        <v>2.3925</v>
      </c>
      <c r="BX51" s="20" t="n">
        <f aca="false">ROUND($BV51+2*($CA51-$BV51)/5,4)</f>
        <v>2.4783</v>
      </c>
      <c r="BY51" s="20" t="n">
        <f aca="false">ROUND($BV51+3*($CA51-$BV51)/5,4)</f>
        <v>2.5642</v>
      </c>
      <c r="BZ51" s="20" t="n">
        <f aca="false">ROUND($BV51+4*($CA51-$BV51)/5,4)</f>
        <v>2.65</v>
      </c>
      <c r="CA51" s="20" t="n">
        <v>2.7358</v>
      </c>
      <c r="CB51" s="20" t="n">
        <f aca="false">ROUND($CA51+1*($CF51-$CA51)/5,4)</f>
        <v>2.8805</v>
      </c>
      <c r="CC51" s="20" t="n">
        <f aca="false">ROUND($CA51+2*($CF51-$CA51)/5,4)</f>
        <v>3.0251</v>
      </c>
      <c r="CD51" s="20" t="n">
        <f aca="false">ROUND($CA51+3*($CF51-$CA51)/5,4)</f>
        <v>3.1698</v>
      </c>
      <c r="CE51" s="20" t="n">
        <f aca="false">ROUND($CA51+4*($CF51-$CA51)/5,4)</f>
        <v>3.3144</v>
      </c>
      <c r="CF51" s="20" t="n">
        <v>3.4591</v>
      </c>
      <c r="CH51" s="0" t="n">
        <f aca="false">CH50+1</f>
        <v>79</v>
      </c>
    </row>
    <row r="52" customFormat="false" ht="12.75" hidden="false" customHeight="false" outlineLevel="0" collapsed="false">
      <c r="A52" s="13" t="s">
        <v>63</v>
      </c>
      <c r="B52" s="19" t="n">
        <v>1.3948</v>
      </c>
      <c r="C52" s="19" t="n">
        <v>1.3948</v>
      </c>
      <c r="D52" s="19" t="n">
        <v>1.3948</v>
      </c>
      <c r="E52" s="19" t="n">
        <v>1.3948</v>
      </c>
      <c r="F52" s="19" t="n">
        <v>1.3948</v>
      </c>
      <c r="G52" s="19" t="n">
        <v>1.3948</v>
      </c>
      <c r="H52" s="19" t="n">
        <v>1.3948</v>
      </c>
      <c r="I52" s="19" t="n">
        <v>1.2622</v>
      </c>
      <c r="J52" s="19" t="n">
        <v>1.1693</v>
      </c>
      <c r="K52" s="19" t="n">
        <v>1.1014</v>
      </c>
      <c r="L52" s="19" t="n">
        <v>1.0505</v>
      </c>
      <c r="M52" s="19" t="n">
        <v>1.0117</v>
      </c>
      <c r="N52" s="20" t="n">
        <v>1</v>
      </c>
      <c r="O52" s="20" t="n">
        <v>1</v>
      </c>
      <c r="P52" s="20" t="n">
        <v>1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1</v>
      </c>
      <c r="V52" s="20" t="n">
        <v>1.0166</v>
      </c>
      <c r="W52" s="20" t="n">
        <v>1.0383</v>
      </c>
      <c r="X52" s="20" t="n">
        <v>1.06</v>
      </c>
      <c r="Y52" s="20" t="n">
        <f aca="false">ROUND($X52+1*($AC52-$X52)/5,4)</f>
        <v>1.0842</v>
      </c>
      <c r="Z52" s="20" t="n">
        <f aca="false">ROUND($X52+2*($AC52-$X52)/5,4)</f>
        <v>1.1084</v>
      </c>
      <c r="AA52" s="20" t="n">
        <f aca="false">ROUND($X52+3*($AC52-$X52)/5,4)</f>
        <v>1.1327</v>
      </c>
      <c r="AB52" s="20" t="n">
        <f aca="false">ROUND($X52+4*($AC52-$X52)/5,4)</f>
        <v>1.1569</v>
      </c>
      <c r="AC52" s="20" t="n">
        <v>1.1811</v>
      </c>
      <c r="AD52" s="20" t="n">
        <f aca="false">ROUND($AC52+1*($AG52-$AC52)/4,4)</f>
        <v>1.2081</v>
      </c>
      <c r="AE52" s="20" t="n">
        <f aca="false">ROUND($AC52+2*($AG52-$AC52)/4,4)</f>
        <v>1.2351</v>
      </c>
      <c r="AF52" s="20" t="n">
        <f aca="false">ROUND($AC52+3*($AG52-$AC52)/4,4)</f>
        <v>1.262</v>
      </c>
      <c r="AG52" s="20" t="n">
        <v>1.289</v>
      </c>
      <c r="AH52" s="20" t="n">
        <v>1.1963</v>
      </c>
      <c r="AI52" s="20" t="n">
        <f aca="false">ROUND($AH52+1*($AM52-$AH52)/5,4)</f>
        <v>1.2236</v>
      </c>
      <c r="AJ52" s="20" t="n">
        <f aca="false">ROUND($AH52+2*($AM52-$AH52)/5,4)</f>
        <v>1.251</v>
      </c>
      <c r="AK52" s="20" t="n">
        <f aca="false">ROUND($AH52+3*($AM52-$AH52)/5,4)</f>
        <v>1.2783</v>
      </c>
      <c r="AL52" s="20" t="n">
        <f aca="false">ROUND($AH52+4*($AM52-$AH52)/5,4)</f>
        <v>1.3057</v>
      </c>
      <c r="AM52" s="20" t="n">
        <v>1.333</v>
      </c>
      <c r="AN52" s="20" t="n">
        <f aca="false">ROUND($AM52+1*($AQ52-$AM52)/4,4)</f>
        <v>1.3635</v>
      </c>
      <c r="AO52" s="20" t="n">
        <f aca="false">ROUND($AM52+2*($AQ52-$AM52)/4,4)</f>
        <v>1.3939</v>
      </c>
      <c r="AP52" s="20" t="n">
        <f aca="false">ROUND($AM52+3*($AQ52-$AM52)/4,4)</f>
        <v>1.4244</v>
      </c>
      <c r="AQ52" s="20" t="n">
        <v>1.4548</v>
      </c>
      <c r="AR52" s="20" t="n">
        <v>1.3558</v>
      </c>
      <c r="AS52" s="20" t="n">
        <f aca="false">ROUND($AR52+1*($AW52-$AR52)/5,4)</f>
        <v>1.3868</v>
      </c>
      <c r="AT52" s="20" t="n">
        <f aca="false">ROUND($AR52+2*($AW52-$AR52)/5,4)</f>
        <v>1.4177</v>
      </c>
      <c r="AU52" s="20" t="n">
        <f aca="false">ROUND($AR52+3*($AW52-$AR52)/5,4)</f>
        <v>1.4487</v>
      </c>
      <c r="AV52" s="20" t="n">
        <f aca="false">ROUND($AR52+4*($AW52-$AR52)/5,4)</f>
        <v>1.4796</v>
      </c>
      <c r="AW52" s="20" t="n">
        <v>1.5106</v>
      </c>
      <c r="AX52" s="20" t="n">
        <f aca="false">ROUND($AW52+1*($BA52-$AW52)/4,4)</f>
        <v>1.5451</v>
      </c>
      <c r="AY52" s="20" t="n">
        <f aca="false">ROUND($AW52+2*($BA52-$AW52)/4,4)</f>
        <v>1.5796</v>
      </c>
      <c r="AZ52" s="20" t="n">
        <f aca="false">ROUND($AW52+3*($BA52-$AW52)/4,4)</f>
        <v>1.6141</v>
      </c>
      <c r="BA52" s="20" t="n">
        <v>1.6486</v>
      </c>
      <c r="BB52" s="20" t="n">
        <v>1.5054</v>
      </c>
      <c r="BC52" s="20" t="n">
        <f aca="false">ROUND($BB52+1*($BG52-$BB52)/5,4)</f>
        <v>1.5398</v>
      </c>
      <c r="BD52" s="20" t="n">
        <f aca="false">ROUND($BB52+2*($BG52-$BB52)/5,4)</f>
        <v>1.5742</v>
      </c>
      <c r="BE52" s="20" t="n">
        <f aca="false">ROUND($BB52+3*($BG52-$BB52)/5,4)</f>
        <v>1.6086</v>
      </c>
      <c r="BF52" s="20" t="n">
        <f aca="false">ROUND($BB52+4*($BG52-$BB52)/5,4)</f>
        <v>1.643</v>
      </c>
      <c r="BG52" s="20" t="n">
        <v>1.6774</v>
      </c>
      <c r="BH52" s="20" t="n">
        <f aca="false">ROUND($BG52+1*($BK52-$BG52)/4,4)</f>
        <v>1.7157</v>
      </c>
      <c r="BI52" s="20" t="n">
        <f aca="false">ROUND($BG52+2*($BK52-$BG52)/4,4)</f>
        <v>1.754</v>
      </c>
      <c r="BJ52" s="20" t="n">
        <f aca="false">ROUND($BG52+3*($BK52-$BG52)/4,4)</f>
        <v>1.7923</v>
      </c>
      <c r="BK52" s="20" t="n">
        <v>1.8306</v>
      </c>
      <c r="BL52" s="20" t="n">
        <v>1.8689</v>
      </c>
      <c r="BM52" s="20" t="n">
        <f aca="false">ROUND($BL52+1*($BQ52-$BL52)/5,4)</f>
        <v>1.9368</v>
      </c>
      <c r="BN52" s="20" t="n">
        <f aca="false">ROUND($BL52+2*($BQ52-$BL52)/5,4)</f>
        <v>2.0047</v>
      </c>
      <c r="BO52" s="20" t="n">
        <f aca="false">ROUND($BL52+3*($BQ52-$BL52)/5,4)</f>
        <v>2.0727</v>
      </c>
      <c r="BP52" s="20" t="n">
        <f aca="false">ROUND($BL52+4*($BQ52-$BL52)/5,4)</f>
        <v>2.1406</v>
      </c>
      <c r="BQ52" s="20" t="n">
        <v>2.2085</v>
      </c>
      <c r="BR52" s="20" t="n">
        <f aca="false">ROUND($BQ52+1*($BV52-$BQ52)/5,4)</f>
        <v>2.3409</v>
      </c>
      <c r="BS52" s="20" t="n">
        <f aca="false">ROUND($BQ52+2*($BV52-$BQ52)/5,4)</f>
        <v>2.4733</v>
      </c>
      <c r="BT52" s="20" t="n">
        <f aca="false">ROUND($BQ52+3*($BV52-$BQ52)/5,4)</f>
        <v>2.6057</v>
      </c>
      <c r="BU52" s="20" t="n">
        <f aca="false">ROUND($BQ52+4*($BV52-$BQ52)/5,4)</f>
        <v>2.7381</v>
      </c>
      <c r="BV52" s="20" t="n">
        <v>2.8705</v>
      </c>
      <c r="BW52" s="20" t="n">
        <f aca="false">ROUND($BV52+1*($CA52-$BV52)/5,4)</f>
        <v>3.1254</v>
      </c>
      <c r="BX52" s="20" t="n">
        <f aca="false">ROUND($BV52+2*($CA52-$BV52)/5,4)</f>
        <v>3.3803</v>
      </c>
      <c r="BY52" s="20" t="n">
        <f aca="false">ROUND($BV52+3*($CA52-$BV52)/5,4)</f>
        <v>3.6353</v>
      </c>
      <c r="BZ52" s="20" t="n">
        <f aca="false">ROUND($BV52+4*($CA52-$BV52)/5,4)</f>
        <v>3.8902</v>
      </c>
      <c r="CA52" s="20" t="n">
        <v>4.1451</v>
      </c>
      <c r="CB52" s="20" t="n">
        <f aca="false">ROUND($CA52+1*($CF52-$CA52)/5,4)</f>
        <v>4.6627</v>
      </c>
      <c r="CC52" s="20" t="n">
        <f aca="false">ROUND($CA52+2*($CF52-$CA52)/5,4)</f>
        <v>5.1803</v>
      </c>
      <c r="CD52" s="20" t="n">
        <f aca="false">ROUND($CA52+3*($CF52-$CA52)/5,4)</f>
        <v>5.698</v>
      </c>
      <c r="CE52" s="20" t="n">
        <f aca="false">ROUND($CA52+4*($CF52-$CA52)/5,4)</f>
        <v>6.2156</v>
      </c>
      <c r="CF52" s="20" t="n">
        <v>6.7332</v>
      </c>
      <c r="CH52" s="0" t="n">
        <f aca="false">CH51+1</f>
        <v>80</v>
      </c>
    </row>
    <row r="53" customFormat="false" ht="12.75" hidden="false" customHeight="false" outlineLevel="0" collapsed="false">
      <c r="A53" s="13" t="s">
        <v>64</v>
      </c>
      <c r="B53" s="19" t="n">
        <v>1.455</v>
      </c>
      <c r="C53" s="19" t="n">
        <v>1.455</v>
      </c>
      <c r="D53" s="19" t="n">
        <v>1.455</v>
      </c>
      <c r="E53" s="19" t="n">
        <v>1.455</v>
      </c>
      <c r="F53" s="19" t="n">
        <v>1.455</v>
      </c>
      <c r="G53" s="19" t="n">
        <v>1.455</v>
      </c>
      <c r="H53" s="19" t="n">
        <v>1.455</v>
      </c>
      <c r="I53" s="19" t="n">
        <v>1.3056</v>
      </c>
      <c r="J53" s="19" t="n">
        <v>1.203</v>
      </c>
      <c r="K53" s="19" t="n">
        <v>1.1298</v>
      </c>
      <c r="L53" s="19" t="n">
        <v>1.0763</v>
      </c>
      <c r="M53" s="19" t="n">
        <v>1.0365</v>
      </c>
      <c r="N53" s="20" t="n">
        <v>1</v>
      </c>
      <c r="O53" s="20" t="n">
        <v>1</v>
      </c>
      <c r="P53" s="20" t="n">
        <v>1</v>
      </c>
      <c r="Q53" s="20" t="n">
        <v>1</v>
      </c>
      <c r="R53" s="20" t="n">
        <v>1</v>
      </c>
      <c r="S53" s="20" t="n">
        <v>1</v>
      </c>
      <c r="T53" s="20" t="n">
        <v>1.0213</v>
      </c>
      <c r="U53" s="20" t="n">
        <v>1.0433</v>
      </c>
      <c r="V53" s="20" t="n">
        <v>1.0652</v>
      </c>
      <c r="W53" s="20" t="n">
        <v>1.0872</v>
      </c>
      <c r="X53" s="20" t="n">
        <v>1.1092</v>
      </c>
      <c r="Y53" s="20" t="n">
        <f aca="false">ROUND($X53+1*($AC53-$X53)/5,4)</f>
        <v>1.1336</v>
      </c>
      <c r="Z53" s="20" t="n">
        <f aca="false">ROUND($X53+2*($AC53-$X53)/5,4)</f>
        <v>1.1579</v>
      </c>
      <c r="AA53" s="20" t="n">
        <f aca="false">ROUND($X53+3*($AC53-$X53)/5,4)</f>
        <v>1.1823</v>
      </c>
      <c r="AB53" s="20" t="n">
        <f aca="false">ROUND($X53+4*($AC53-$X53)/5,4)</f>
        <v>1.2066</v>
      </c>
      <c r="AC53" s="20" t="n">
        <v>1.231</v>
      </c>
      <c r="AD53" s="20" t="n">
        <f aca="false">ROUND($AC53+1*($AG53-$AC53)/4,4)</f>
        <v>1.2581</v>
      </c>
      <c r="AE53" s="20" t="n">
        <f aca="false">ROUND($AC53+2*($AG53-$AC53)/4,4)</f>
        <v>1.2851</v>
      </c>
      <c r="AF53" s="20" t="n">
        <f aca="false">ROUND($AC53+3*($AG53-$AC53)/4,4)</f>
        <v>1.3122</v>
      </c>
      <c r="AG53" s="20" t="n">
        <v>1.3392</v>
      </c>
      <c r="AH53" s="20" t="n">
        <v>1.2421</v>
      </c>
      <c r="AI53" s="20" t="n">
        <f aca="false">ROUND($AH53+1*($AM53-$AH53)/5,4)</f>
        <v>1.2694</v>
      </c>
      <c r="AJ53" s="20" t="n">
        <f aca="false">ROUND($AH53+2*($AM53-$AH53)/5,4)</f>
        <v>1.2967</v>
      </c>
      <c r="AK53" s="20" t="n">
        <f aca="false">ROUND($AH53+3*($AM53-$AH53)/5,4)</f>
        <v>1.324</v>
      </c>
      <c r="AL53" s="20" t="n">
        <f aca="false">ROUND($AH53+4*($AM53-$AH53)/5,4)</f>
        <v>1.3513</v>
      </c>
      <c r="AM53" s="20" t="n">
        <v>1.3786</v>
      </c>
      <c r="AN53" s="20" t="n">
        <f aca="false">ROUND($AM53+1*($AQ53-$AM53)/4,4)</f>
        <v>1.4089</v>
      </c>
      <c r="AO53" s="20" t="n">
        <f aca="false">ROUND($AM53+2*($AQ53-$AM53)/4,4)</f>
        <v>1.4392</v>
      </c>
      <c r="AP53" s="20" t="n">
        <f aca="false">ROUND($AM53+3*($AQ53-$AM53)/4,4)</f>
        <v>1.4694</v>
      </c>
      <c r="AQ53" s="20" t="n">
        <v>1.4997</v>
      </c>
      <c r="AR53" s="20" t="n">
        <v>1.3967</v>
      </c>
      <c r="AS53" s="20" t="n">
        <f aca="false">ROUND($AR53+1*($AW53-$AR53)/5,4)</f>
        <v>1.4274</v>
      </c>
      <c r="AT53" s="20" t="n">
        <f aca="false">ROUND($AR53+2*($AW53-$AR53)/5,4)</f>
        <v>1.4581</v>
      </c>
      <c r="AU53" s="20" t="n">
        <f aca="false">ROUND($AR53+3*($AW53-$AR53)/5,4)</f>
        <v>1.4888</v>
      </c>
      <c r="AV53" s="20" t="n">
        <f aca="false">ROUND($AR53+4*($AW53-$AR53)/5,4)</f>
        <v>1.5195</v>
      </c>
      <c r="AW53" s="20" t="n">
        <v>1.5502</v>
      </c>
      <c r="AX53" s="20" t="n">
        <f aca="false">ROUND($AW53+1*($BA53-$AW53)/4,4)</f>
        <v>1.5843</v>
      </c>
      <c r="AY53" s="20" t="n">
        <f aca="false">ROUND($AW53+2*($BA53-$AW53)/4,4)</f>
        <v>1.6183</v>
      </c>
      <c r="AZ53" s="20" t="n">
        <f aca="false">ROUND($AW53+3*($BA53-$AW53)/4,4)</f>
        <v>1.6524</v>
      </c>
      <c r="BA53" s="20" t="n">
        <v>1.6864</v>
      </c>
      <c r="BB53" s="20" t="n">
        <v>1.5389</v>
      </c>
      <c r="BC53" s="20" t="n">
        <f aca="false">ROUND($BB53+1*($BG53-$BB53)/5,4)</f>
        <v>1.5727</v>
      </c>
      <c r="BD53" s="20" t="n">
        <f aca="false">ROUND($BB53+2*($BG53-$BB53)/5,4)</f>
        <v>1.6065</v>
      </c>
      <c r="BE53" s="20" t="n">
        <f aca="false">ROUND($BB53+3*($BG53-$BB53)/5,4)</f>
        <v>1.6404</v>
      </c>
      <c r="BF53" s="20" t="n">
        <f aca="false">ROUND($BB53+4*($BG53-$BB53)/5,4)</f>
        <v>1.6742</v>
      </c>
      <c r="BG53" s="20" t="n">
        <v>1.708</v>
      </c>
      <c r="BH53" s="20" t="n">
        <f aca="false">ROUND($BG53+1*($BK53-$BG53)/4,4)</f>
        <v>1.7455</v>
      </c>
      <c r="BI53" s="20" t="n">
        <f aca="false">ROUND($BG53+2*($BK53-$BG53)/4,4)</f>
        <v>1.7831</v>
      </c>
      <c r="BJ53" s="20" t="n">
        <f aca="false">ROUND($BG53+3*($BK53-$BG53)/4,4)</f>
        <v>1.8206</v>
      </c>
      <c r="BK53" s="20" t="n">
        <v>1.8581</v>
      </c>
      <c r="BL53" s="20" t="n">
        <v>1.8956</v>
      </c>
      <c r="BM53" s="20" t="n">
        <f aca="false">ROUND($BL53+1*($BQ53-$BL53)/5,4)</f>
        <v>1.9617</v>
      </c>
      <c r="BN53" s="20" t="n">
        <f aca="false">ROUND($BL53+2*($BQ53-$BL53)/5,4)</f>
        <v>2.0278</v>
      </c>
      <c r="BO53" s="20" t="n">
        <f aca="false">ROUND($BL53+3*($BQ53-$BL53)/5,4)</f>
        <v>2.094</v>
      </c>
      <c r="BP53" s="20" t="n">
        <f aca="false">ROUND($BL53+4*($BQ53-$BL53)/5,4)</f>
        <v>2.1601</v>
      </c>
      <c r="BQ53" s="20" t="n">
        <v>2.2262</v>
      </c>
      <c r="BR53" s="20" t="n">
        <f aca="false">ROUND($BQ53+1*($BV53-$BQ53)/5,4)</f>
        <v>2.3538</v>
      </c>
      <c r="BS53" s="20" t="n">
        <f aca="false">ROUND($BQ53+2*($BV53-$BQ53)/5,4)</f>
        <v>2.4814</v>
      </c>
      <c r="BT53" s="20" t="n">
        <f aca="false">ROUND($BQ53+3*($BV53-$BQ53)/5,4)</f>
        <v>2.609</v>
      </c>
      <c r="BU53" s="20" t="n">
        <f aca="false">ROUND($BQ53+4*($BV53-$BQ53)/5,4)</f>
        <v>2.7366</v>
      </c>
      <c r="BV53" s="20" t="n">
        <v>2.8642</v>
      </c>
      <c r="BW53" s="20" t="n">
        <f aca="false">ROUND($BV53+1*($CA53-$BV53)/5,4)</f>
        <v>3.1062</v>
      </c>
      <c r="BX53" s="20" t="n">
        <f aca="false">ROUND($BV53+2*($CA53-$BV53)/5,4)</f>
        <v>3.3482</v>
      </c>
      <c r="BY53" s="20" t="n">
        <f aca="false">ROUND($BV53+3*($CA53-$BV53)/5,4)</f>
        <v>3.5903</v>
      </c>
      <c r="BZ53" s="20" t="n">
        <f aca="false">ROUND($BV53+4*($CA53-$BV53)/5,4)</f>
        <v>3.8323</v>
      </c>
      <c r="CA53" s="20" t="n">
        <v>4.0743</v>
      </c>
      <c r="CB53" s="20" t="n">
        <f aca="false">ROUND($CA53+1*($CF53-$CA53)/5,4)</f>
        <v>4.5554</v>
      </c>
      <c r="CC53" s="20" t="n">
        <f aca="false">ROUND($CA53+2*($CF53-$CA53)/5,4)</f>
        <v>5.0366</v>
      </c>
      <c r="CD53" s="20" t="n">
        <f aca="false">ROUND($CA53+3*($CF53-$CA53)/5,4)</f>
        <v>5.5177</v>
      </c>
      <c r="CE53" s="20" t="n">
        <f aca="false">ROUND($CA53+4*($CF53-$CA53)/5,4)</f>
        <v>5.9989</v>
      </c>
      <c r="CF53" s="20" t="n">
        <v>6.48</v>
      </c>
      <c r="CH53" s="0" t="n">
        <f aca="false">CH52+1</f>
        <v>81</v>
      </c>
    </row>
    <row r="54" customFormat="false" ht="12.75" hidden="false" customHeight="false" outlineLevel="0" collapsed="false">
      <c r="A54" s="13" t="s">
        <v>65</v>
      </c>
      <c r="B54" s="19" t="n">
        <v>1.4592</v>
      </c>
      <c r="C54" s="19" t="n">
        <v>1.4592</v>
      </c>
      <c r="D54" s="19" t="n">
        <v>1.4592</v>
      </c>
      <c r="E54" s="19" t="n">
        <v>1.4592</v>
      </c>
      <c r="F54" s="19" t="n">
        <v>1.4592</v>
      </c>
      <c r="G54" s="19" t="n">
        <v>1.4592</v>
      </c>
      <c r="H54" s="19" t="n">
        <v>1.4592</v>
      </c>
      <c r="I54" s="19" t="n">
        <v>1.3202</v>
      </c>
      <c r="J54" s="19" t="n">
        <v>1.2223</v>
      </c>
      <c r="K54" s="19" t="n">
        <v>1.1503</v>
      </c>
      <c r="L54" s="19" t="n">
        <v>1.0957</v>
      </c>
      <c r="M54" s="19" t="n">
        <v>1.0535</v>
      </c>
      <c r="N54" s="20" t="n">
        <v>1</v>
      </c>
      <c r="O54" s="20" t="n">
        <v>1</v>
      </c>
      <c r="P54" s="20" t="n">
        <v>1</v>
      </c>
      <c r="Q54" s="20" t="n">
        <v>1</v>
      </c>
      <c r="R54" s="20" t="n">
        <v>1</v>
      </c>
      <c r="S54" s="20" t="n">
        <v>1</v>
      </c>
      <c r="T54" s="20" t="n">
        <v>1</v>
      </c>
      <c r="U54" s="20" t="n">
        <v>1</v>
      </c>
      <c r="V54" s="20" t="n">
        <v>1</v>
      </c>
      <c r="W54" s="20" t="n">
        <v>1</v>
      </c>
      <c r="X54" s="20" t="n">
        <v>1</v>
      </c>
      <c r="Y54" s="20" t="n">
        <v>1.0047</v>
      </c>
      <c r="Z54" s="20" t="n">
        <v>1.0272</v>
      </c>
      <c r="AA54" s="20" t="n">
        <v>1.0498</v>
      </c>
      <c r="AB54" s="20" t="n">
        <v>1.0723</v>
      </c>
      <c r="AC54" s="20" t="n">
        <v>1.0949</v>
      </c>
      <c r="AD54" s="20" t="n">
        <f aca="false">ROUND($AC54+1*($AG54-$AC54)/4,4)</f>
        <v>1.1201</v>
      </c>
      <c r="AE54" s="20" t="n">
        <f aca="false">ROUND($AC54+2*($AG54-$AC54)/4,4)</f>
        <v>1.1452</v>
      </c>
      <c r="AF54" s="20" t="n">
        <f aca="false">ROUND($AC54+3*($AG54-$AC54)/4,4)</f>
        <v>1.1704</v>
      </c>
      <c r="AG54" s="20" t="n">
        <v>1.1955</v>
      </c>
      <c r="AH54" s="20" t="n">
        <v>1.0787</v>
      </c>
      <c r="AI54" s="20" t="n">
        <f aca="false">ROUND($AH54+1*($AM54-$AH54)/5,4)</f>
        <v>1.1035</v>
      </c>
      <c r="AJ54" s="20" t="n">
        <f aca="false">ROUND($AH54+2*($AM54-$AH54)/5,4)</f>
        <v>1.1282</v>
      </c>
      <c r="AK54" s="20" t="n">
        <f aca="false">ROUND($AH54+3*($AM54-$AH54)/5,4)</f>
        <v>1.153</v>
      </c>
      <c r="AL54" s="20" t="n">
        <f aca="false">ROUND($AH54+4*($AM54-$AH54)/5,4)</f>
        <v>1.1777</v>
      </c>
      <c r="AM54" s="20" t="n">
        <v>1.2025</v>
      </c>
      <c r="AN54" s="20" t="n">
        <f aca="false">ROUND($AM54+1*($AQ54-$AM54)/4,4)</f>
        <v>1.2301</v>
      </c>
      <c r="AO54" s="20" t="n">
        <f aca="false">ROUND($AM54+2*($AQ54-$AM54)/4,4)</f>
        <v>1.2578</v>
      </c>
      <c r="AP54" s="20" t="n">
        <f aca="false">ROUND($AM54+3*($AQ54-$AM54)/4,4)</f>
        <v>1.2854</v>
      </c>
      <c r="AQ54" s="20" t="n">
        <v>1.313</v>
      </c>
      <c r="AR54" s="20" t="n">
        <v>1.1174</v>
      </c>
      <c r="AS54" s="20" t="n">
        <f aca="false">ROUND($AR54+1*($AW54-$AR54)/5,4)</f>
        <v>1.1431</v>
      </c>
      <c r="AT54" s="20" t="n">
        <f aca="false">ROUND($AR54+2*($AW54-$AR54)/5,4)</f>
        <v>1.1687</v>
      </c>
      <c r="AU54" s="20" t="n">
        <f aca="false">ROUND($AR54+3*($AW54-$AR54)/5,4)</f>
        <v>1.1944</v>
      </c>
      <c r="AV54" s="20" t="n">
        <f aca="false">ROUND($AR54+4*($AW54-$AR54)/5,4)</f>
        <v>1.22</v>
      </c>
      <c r="AW54" s="20" t="n">
        <v>1.2457</v>
      </c>
      <c r="AX54" s="20" t="n">
        <f aca="false">ROUND($AW54+1*($BA54-$AW54)/4,4)</f>
        <v>1.2743</v>
      </c>
      <c r="AY54" s="20" t="n">
        <f aca="false">ROUND($AW54+2*($BA54-$AW54)/4,4)</f>
        <v>1.3029</v>
      </c>
      <c r="AZ54" s="20" t="n">
        <f aca="false">ROUND($AW54+3*($BA54-$AW54)/4,4)</f>
        <v>1.3315</v>
      </c>
      <c r="BA54" s="20" t="n">
        <v>1.3601</v>
      </c>
      <c r="BB54" s="20" t="n">
        <v>1.3887</v>
      </c>
      <c r="BC54" s="20" t="n">
        <f aca="false">ROUND($BB54+1*($BG54-$BB54)/5,4)</f>
        <v>1.4206</v>
      </c>
      <c r="BD54" s="20" t="n">
        <f aca="false">ROUND($BB54+2*($BG54-$BB54)/5,4)</f>
        <v>1.4525</v>
      </c>
      <c r="BE54" s="20" t="n">
        <f aca="false">ROUND($BB54+3*($BG54-$BB54)/5,4)</f>
        <v>1.4844</v>
      </c>
      <c r="BF54" s="20" t="n">
        <f aca="false">ROUND($BB54+4*($BG54-$BB54)/5,4)</f>
        <v>1.5163</v>
      </c>
      <c r="BG54" s="20" t="n">
        <v>1.5482</v>
      </c>
      <c r="BH54" s="20" t="n">
        <f aca="false">ROUND($BG54+1*($BK54-$BG54)/4,4)</f>
        <v>1.5838</v>
      </c>
      <c r="BI54" s="20" t="n">
        <f aca="false">ROUND($BG54+2*($BK54-$BG54)/4,4)</f>
        <v>1.6193</v>
      </c>
      <c r="BJ54" s="20" t="n">
        <f aca="false">ROUND($BG54+3*($BK54-$BG54)/4,4)</f>
        <v>1.6549</v>
      </c>
      <c r="BK54" s="20" t="n">
        <v>1.6904</v>
      </c>
      <c r="BL54" s="20" t="n">
        <v>1.726</v>
      </c>
      <c r="BM54" s="20" t="n">
        <f aca="false">ROUND($BL54+1*($BQ54-$BL54)/5,4)</f>
        <v>1.7891</v>
      </c>
      <c r="BN54" s="20" t="n">
        <f aca="false">ROUND($BL54+2*($BQ54-$BL54)/5,4)</f>
        <v>1.8522</v>
      </c>
      <c r="BO54" s="20" t="n">
        <f aca="false">ROUND($BL54+3*($BQ54-$BL54)/5,4)</f>
        <v>1.9152</v>
      </c>
      <c r="BP54" s="20" t="n">
        <f aca="false">ROUND($BL54+4*($BQ54-$BL54)/5,4)</f>
        <v>1.9783</v>
      </c>
      <c r="BQ54" s="20" t="n">
        <v>2.0414</v>
      </c>
      <c r="BR54" s="20" t="n">
        <f aca="false">ROUND($BQ54+1*($BV54-$BQ54)/5,4)</f>
        <v>2.1646</v>
      </c>
      <c r="BS54" s="20" t="n">
        <f aca="false">ROUND($BQ54+2*($BV54-$BQ54)/5,4)</f>
        <v>2.2877</v>
      </c>
      <c r="BT54" s="20" t="n">
        <f aca="false">ROUND($BQ54+3*($BV54-$BQ54)/5,4)</f>
        <v>2.4109</v>
      </c>
      <c r="BU54" s="20" t="n">
        <f aca="false">ROUND($BQ54+4*($BV54-$BQ54)/5,4)</f>
        <v>2.534</v>
      </c>
      <c r="BV54" s="20" t="n">
        <v>2.6572</v>
      </c>
      <c r="BW54" s="20" t="n">
        <f aca="false">ROUND($BV54+1*($CA54-$BV54)/5,4)</f>
        <v>2.8948</v>
      </c>
      <c r="BX54" s="20" t="n">
        <f aca="false">ROUND($BV54+2*($CA54-$BV54)/5,4)</f>
        <v>3.1325</v>
      </c>
      <c r="BY54" s="20" t="n">
        <f aca="false">ROUND($BV54+3*($CA54-$BV54)/5,4)</f>
        <v>3.3701</v>
      </c>
      <c r="BZ54" s="20" t="n">
        <f aca="false">ROUND($BV54+4*($CA54-$BV54)/5,4)</f>
        <v>3.6078</v>
      </c>
      <c r="CA54" s="20" t="n">
        <v>3.8454</v>
      </c>
      <c r="CB54" s="20" t="n">
        <f aca="false">ROUND($CA54+1*($CF54-$CA54)/5,4)</f>
        <v>4.3294</v>
      </c>
      <c r="CC54" s="20" t="n">
        <f aca="false">ROUND($CA54+2*($CF54-$CA54)/5,4)</f>
        <v>4.8134</v>
      </c>
      <c r="CD54" s="20" t="n">
        <f aca="false">ROUND($CA54+3*($CF54-$CA54)/5,4)</f>
        <v>5.2975</v>
      </c>
      <c r="CE54" s="20" t="n">
        <f aca="false">ROUND($CA54+4*($CF54-$CA54)/5,4)</f>
        <v>5.7815</v>
      </c>
      <c r="CF54" s="20" t="n">
        <v>6.2655</v>
      </c>
      <c r="CH54" s="0" t="n">
        <f aca="false">CH53+1</f>
        <v>82</v>
      </c>
    </row>
    <row r="55" customFormat="false" ht="12.75" hidden="false" customHeight="false" outlineLevel="0" collapsed="false">
      <c r="A55" s="13" t="s">
        <v>66</v>
      </c>
      <c r="B55" s="19" t="n">
        <v>1.4314</v>
      </c>
      <c r="C55" s="19" t="n">
        <v>1.4314</v>
      </c>
      <c r="D55" s="19" t="n">
        <v>1.4314</v>
      </c>
      <c r="E55" s="19" t="n">
        <v>1.4314</v>
      </c>
      <c r="F55" s="19" t="n">
        <v>1.4314</v>
      </c>
      <c r="G55" s="19" t="n">
        <v>1.4314</v>
      </c>
      <c r="H55" s="19" t="n">
        <v>1.4314</v>
      </c>
      <c r="I55" s="19" t="n">
        <v>1.2951</v>
      </c>
      <c r="J55" s="19" t="n">
        <v>1.2009</v>
      </c>
      <c r="K55" s="19" t="n">
        <v>1.1331</v>
      </c>
      <c r="L55" s="19" t="n">
        <v>1.0831</v>
      </c>
      <c r="M55" s="19" t="n">
        <v>1.0458</v>
      </c>
      <c r="N55" s="20" t="n">
        <v>1</v>
      </c>
      <c r="O55" s="20" t="n">
        <v>1</v>
      </c>
      <c r="P55" s="20" t="n">
        <v>1.0184</v>
      </c>
      <c r="Q55" s="20" t="n">
        <v>1.0377</v>
      </c>
      <c r="R55" s="20" t="n">
        <v>1.0571</v>
      </c>
      <c r="S55" s="20" t="n">
        <v>1.0765</v>
      </c>
      <c r="T55" s="20" t="n">
        <v>1.0978</v>
      </c>
      <c r="U55" s="20" t="n">
        <v>1.1191</v>
      </c>
      <c r="V55" s="20" t="n">
        <v>1.1403</v>
      </c>
      <c r="W55" s="20" t="n">
        <v>1.1616</v>
      </c>
      <c r="X55" s="20" t="n">
        <v>1.1829</v>
      </c>
      <c r="Y55" s="20" t="n">
        <f aca="false">ROUND($X55+1*($AC55-$X55)/5,4)</f>
        <v>1.2063</v>
      </c>
      <c r="Z55" s="20" t="n">
        <f aca="false">ROUND($X55+2*($AC55-$X55)/5,4)</f>
        <v>1.2297</v>
      </c>
      <c r="AA55" s="20" t="n">
        <f aca="false">ROUND($X55+3*($AC55-$X55)/5,4)</f>
        <v>1.2531</v>
      </c>
      <c r="AB55" s="20" t="n">
        <f aca="false">ROUND($X55+4*($AC55-$X55)/5,4)</f>
        <v>1.2765</v>
      </c>
      <c r="AC55" s="20" t="n">
        <v>1.2999</v>
      </c>
      <c r="AD55" s="20" t="n">
        <f aca="false">ROUND($AC55+1*($AG55-$AC55)/4,4)</f>
        <v>1.3256</v>
      </c>
      <c r="AE55" s="20" t="n">
        <f aca="false">ROUND($AC55+2*($AG55-$AC55)/4,4)</f>
        <v>1.3514</v>
      </c>
      <c r="AF55" s="20" t="n">
        <f aca="false">ROUND($AC55+3*($AG55-$AC55)/4,4)</f>
        <v>1.3771</v>
      </c>
      <c r="AG55" s="20" t="n">
        <v>1.4028</v>
      </c>
      <c r="AH55" s="20" t="n">
        <v>1.4285</v>
      </c>
      <c r="AI55" s="20" t="n">
        <f aca="false">ROUND($AH55+1*($AM55-$AH55)/5,4)</f>
        <v>1.4568</v>
      </c>
      <c r="AJ55" s="20" t="n">
        <f aca="false">ROUND($AH55+2*($AM55-$AH55)/5,4)</f>
        <v>1.485</v>
      </c>
      <c r="AK55" s="20" t="n">
        <f aca="false">ROUND($AH55+3*($AM55-$AH55)/5,4)</f>
        <v>1.5133</v>
      </c>
      <c r="AL55" s="20" t="n">
        <f aca="false">ROUND($AH55+4*($AM55-$AH55)/5,4)</f>
        <v>1.5415</v>
      </c>
      <c r="AM55" s="20" t="n">
        <v>1.5698</v>
      </c>
      <c r="AN55" s="20" t="n">
        <f aca="false">ROUND($AM55+1*($AQ55-$AM55)/4,4)</f>
        <v>1.6009</v>
      </c>
      <c r="AO55" s="20" t="n">
        <f aca="false">ROUND($AM55+2*($AQ55-$AM55)/4,4)</f>
        <v>1.6319</v>
      </c>
      <c r="AP55" s="20" t="n">
        <f aca="false">ROUND($AM55+3*($AQ55-$AM55)/4,4)</f>
        <v>1.663</v>
      </c>
      <c r="AQ55" s="20" t="n">
        <v>1.694</v>
      </c>
      <c r="AR55" s="20" t="n">
        <v>1.5893</v>
      </c>
      <c r="AS55" s="20" t="n">
        <f aca="false">ROUND($AR55+1*($AW55-$AR55)/5,4)</f>
        <v>1.6207</v>
      </c>
      <c r="AT55" s="20" t="n">
        <f aca="false">ROUND($AR55+2*($AW55-$AR55)/5,4)</f>
        <v>1.6522</v>
      </c>
      <c r="AU55" s="20" t="n">
        <f aca="false">ROUND($AR55+3*($AW55-$AR55)/5,4)</f>
        <v>1.6836</v>
      </c>
      <c r="AV55" s="20" t="n">
        <f aca="false">ROUND($AR55+4*($AW55-$AR55)/5,4)</f>
        <v>1.7151</v>
      </c>
      <c r="AW55" s="20" t="n">
        <v>1.7465</v>
      </c>
      <c r="AX55" s="20" t="n">
        <f aca="false">ROUND($AW55+1*($BA55-$AW55)/4,4)</f>
        <v>1.7811</v>
      </c>
      <c r="AY55" s="20" t="n">
        <f aca="false">ROUND($AW55+2*($BA55-$AW55)/4,4)</f>
        <v>1.8156</v>
      </c>
      <c r="AZ55" s="20" t="n">
        <f aca="false">ROUND($AW55+3*($BA55-$AW55)/4,4)</f>
        <v>1.8502</v>
      </c>
      <c r="BA55" s="20" t="n">
        <v>1.8847</v>
      </c>
      <c r="BB55" s="20" t="n">
        <v>1.9192</v>
      </c>
      <c r="BC55" s="20" t="n">
        <f aca="false">ROUND($BB55+1*($BG55-$BB55)/5,4)</f>
        <v>1.9572</v>
      </c>
      <c r="BD55" s="20" t="n">
        <f aca="false">ROUND($BB55+2*($BG55-$BB55)/5,4)</f>
        <v>1.9951</v>
      </c>
      <c r="BE55" s="20" t="n">
        <f aca="false">ROUND($BB55+3*($BG55-$BB55)/5,4)</f>
        <v>2.0331</v>
      </c>
      <c r="BF55" s="20" t="n">
        <f aca="false">ROUND($BB55+4*($BG55-$BB55)/5,4)</f>
        <v>2.071</v>
      </c>
      <c r="BG55" s="20" t="n">
        <v>2.109</v>
      </c>
      <c r="BH55" s="20" t="n">
        <f aca="false">ROUND($BG55+1*($BK55-$BG55)/4,4)</f>
        <v>2.1507</v>
      </c>
      <c r="BI55" s="20" t="n">
        <f aca="false">ROUND($BG55+2*($BK55-$BG55)/4,4)</f>
        <v>2.1925</v>
      </c>
      <c r="BJ55" s="20" t="n">
        <f aca="false">ROUND($BG55+3*($BK55-$BG55)/4,4)</f>
        <v>2.2342</v>
      </c>
      <c r="BK55" s="20" t="n">
        <v>2.2759</v>
      </c>
      <c r="BL55" s="20" t="n">
        <v>2.3176</v>
      </c>
      <c r="BM55" s="20" t="n">
        <f aca="false">ROUND($BL55+1*($BQ55-$BL55)/5,4)</f>
        <v>2.3899</v>
      </c>
      <c r="BN55" s="20" t="n">
        <f aca="false">ROUND($BL55+2*($BQ55-$BL55)/5,4)</f>
        <v>2.4623</v>
      </c>
      <c r="BO55" s="20" t="n">
        <f aca="false">ROUND($BL55+3*($BQ55-$BL55)/5,4)</f>
        <v>2.5346</v>
      </c>
      <c r="BP55" s="20" t="n">
        <f aca="false">ROUND($BL55+4*($BQ55-$BL55)/5,4)</f>
        <v>2.607</v>
      </c>
      <c r="BQ55" s="20" t="n">
        <v>2.6793</v>
      </c>
      <c r="BR55" s="20" t="n">
        <f aca="false">ROUND($BQ55+1*($BV55-$BQ55)/5,4)</f>
        <v>2.8154</v>
      </c>
      <c r="BS55" s="20" t="n">
        <f aca="false">ROUND($BQ55+2*($BV55-$BQ55)/5,4)</f>
        <v>2.9514</v>
      </c>
      <c r="BT55" s="20" t="n">
        <f aca="false">ROUND($BQ55+3*($BV55-$BQ55)/5,4)</f>
        <v>3.0875</v>
      </c>
      <c r="BU55" s="20" t="n">
        <f aca="false">ROUND($BQ55+4*($BV55-$BQ55)/5,4)</f>
        <v>3.2235</v>
      </c>
      <c r="BV55" s="20" t="n">
        <v>3.3596</v>
      </c>
      <c r="BW55" s="20" t="n">
        <f aca="false">ROUND($BV55+1*($CA55-$BV55)/5,4)</f>
        <v>3.6081</v>
      </c>
      <c r="BX55" s="20" t="n">
        <f aca="false">ROUND($BV55+2*($CA55-$BV55)/5,4)</f>
        <v>3.8566</v>
      </c>
      <c r="BY55" s="20" t="n">
        <f aca="false">ROUND($BV55+3*($CA55-$BV55)/5,4)</f>
        <v>4.1052</v>
      </c>
      <c r="BZ55" s="20" t="n">
        <f aca="false">ROUND($BV55+4*($CA55-$BV55)/5,4)</f>
        <v>4.3537</v>
      </c>
      <c r="CA55" s="20" t="n">
        <v>4.6022</v>
      </c>
      <c r="CB55" s="20" t="n">
        <f aca="false">ROUND($CA55+1*($CF55-$CA55)/5,4)</f>
        <v>5.0711</v>
      </c>
      <c r="CC55" s="20" t="n">
        <f aca="false">ROUND($CA55+2*($CF55-$CA55)/5,4)</f>
        <v>5.54</v>
      </c>
      <c r="CD55" s="20" t="n">
        <f aca="false">ROUND($CA55+3*($CF55-$CA55)/5,4)</f>
        <v>6.0089</v>
      </c>
      <c r="CE55" s="20" t="n">
        <f aca="false">ROUND($CA55+4*($CF55-$CA55)/5,4)</f>
        <v>6.4778</v>
      </c>
      <c r="CF55" s="20" t="n">
        <v>6.9467</v>
      </c>
      <c r="CH55" s="0" t="n">
        <f aca="false">CH54+1</f>
        <v>83</v>
      </c>
    </row>
    <row r="56" customFormat="false" ht="12.75" hidden="false" customHeight="false" outlineLevel="0" collapsed="false">
      <c r="A56" s="13" t="s">
        <v>67</v>
      </c>
      <c r="B56" s="19" t="n">
        <v>1.3935</v>
      </c>
      <c r="C56" s="19" t="n">
        <v>1.3935</v>
      </c>
      <c r="D56" s="19" t="n">
        <v>1.3935</v>
      </c>
      <c r="E56" s="19" t="n">
        <v>1.3935</v>
      </c>
      <c r="F56" s="19" t="n">
        <v>1.3935</v>
      </c>
      <c r="G56" s="19" t="n">
        <v>1.3935</v>
      </c>
      <c r="H56" s="19" t="n">
        <v>1.3935</v>
      </c>
      <c r="I56" s="19" t="n">
        <v>1.278</v>
      </c>
      <c r="J56" s="19" t="n">
        <v>1.1983</v>
      </c>
      <c r="K56" s="19" t="n">
        <v>1.1411</v>
      </c>
      <c r="L56" s="19" t="n">
        <v>1.099</v>
      </c>
      <c r="M56" s="19" t="n">
        <v>1.0675</v>
      </c>
      <c r="N56" s="20" t="n">
        <v>1</v>
      </c>
      <c r="O56" s="20" t="n">
        <v>1</v>
      </c>
      <c r="P56" s="20" t="n">
        <v>1</v>
      </c>
      <c r="Q56" s="20" t="n">
        <v>1.0081</v>
      </c>
      <c r="R56" s="20" t="n">
        <v>1.0236</v>
      </c>
      <c r="S56" s="20" t="n">
        <v>1.0391</v>
      </c>
      <c r="T56" s="20" t="n">
        <v>1.0558</v>
      </c>
      <c r="U56" s="20" t="n">
        <v>1.0726</v>
      </c>
      <c r="V56" s="20" t="n">
        <v>1.0893</v>
      </c>
      <c r="W56" s="20" t="n">
        <v>1.1061</v>
      </c>
      <c r="X56" s="20" t="n">
        <v>1.1228</v>
      </c>
      <c r="Y56" s="20" t="n">
        <f aca="false">ROUND($X56+1*($AC56-$X56)/5,4)</f>
        <v>1.1409</v>
      </c>
      <c r="Z56" s="20" t="n">
        <f aca="false">ROUND($X56+2*($AC56-$X56)/5,4)</f>
        <v>1.159</v>
      </c>
      <c r="AA56" s="20" t="n">
        <f aca="false">ROUND($X56+3*($AC56-$X56)/5,4)</f>
        <v>1.1771</v>
      </c>
      <c r="AB56" s="20" t="n">
        <f aca="false">ROUND($X56+4*($AC56-$X56)/5,4)</f>
        <v>1.1952</v>
      </c>
      <c r="AC56" s="20" t="n">
        <v>1.2133</v>
      </c>
      <c r="AD56" s="20" t="n">
        <f aca="false">ROUND($AC56+1*($AG56-$AC56)/4,4)</f>
        <v>1.2329</v>
      </c>
      <c r="AE56" s="20" t="n">
        <f aca="false">ROUND($AC56+2*($AG56-$AC56)/4,4)</f>
        <v>1.2524</v>
      </c>
      <c r="AF56" s="20" t="n">
        <f aca="false">ROUND($AC56+3*($AG56-$AC56)/4,4)</f>
        <v>1.272</v>
      </c>
      <c r="AG56" s="20" t="n">
        <v>1.2915</v>
      </c>
      <c r="AH56" s="20" t="n">
        <v>1.1081</v>
      </c>
      <c r="AI56" s="20" t="n">
        <f aca="false">ROUND($AH56+1*($AM56-$AH56)/5,4)</f>
        <v>1.126</v>
      </c>
      <c r="AJ56" s="20" t="n">
        <f aca="false">ROUND($AH56+2*($AM56-$AH56)/5,4)</f>
        <v>1.1438</v>
      </c>
      <c r="AK56" s="20" t="n">
        <f aca="false">ROUND($AH56+3*($AM56-$AH56)/5,4)</f>
        <v>1.1617</v>
      </c>
      <c r="AL56" s="20" t="n">
        <f aca="false">ROUND($AH56+4*($AM56-$AH56)/5,4)</f>
        <v>1.1795</v>
      </c>
      <c r="AM56" s="20" t="n">
        <v>1.1974</v>
      </c>
      <c r="AN56" s="20" t="n">
        <f aca="false">ROUND($AM56+1*($AQ56-$AM56)/4,4)</f>
        <v>1.2167</v>
      </c>
      <c r="AO56" s="20" t="n">
        <f aca="false">ROUND($AM56+2*($AQ56-$AM56)/4,4)</f>
        <v>1.2361</v>
      </c>
      <c r="AP56" s="20" t="n">
        <f aca="false">ROUND($AM56+3*($AQ56-$AM56)/4,4)</f>
        <v>1.2554</v>
      </c>
      <c r="AQ56" s="20" t="n">
        <v>1.2747</v>
      </c>
      <c r="AR56" s="20" t="n">
        <v>1.1574</v>
      </c>
      <c r="AS56" s="20" t="n">
        <f aca="false">ROUND($AR56+1*($AW56-$AR56)/5,4)</f>
        <v>1.1761</v>
      </c>
      <c r="AT56" s="20" t="n">
        <f aca="false">ROUND($AR56+2*($AW56-$AR56)/5,4)</f>
        <v>1.1947</v>
      </c>
      <c r="AU56" s="20" t="n">
        <f aca="false">ROUND($AR56+3*($AW56-$AR56)/5,4)</f>
        <v>1.2134</v>
      </c>
      <c r="AV56" s="20" t="n">
        <f aca="false">ROUND($AR56+4*($AW56-$AR56)/5,4)</f>
        <v>1.232</v>
      </c>
      <c r="AW56" s="20" t="n">
        <v>1.2507</v>
      </c>
      <c r="AX56" s="20" t="n">
        <f aca="false">ROUND($AW56+1*($BA56-$AW56)/4,4)</f>
        <v>1.2709</v>
      </c>
      <c r="AY56" s="20" t="n">
        <f aca="false">ROUND($AW56+2*($BA56-$AW56)/4,4)</f>
        <v>1.291</v>
      </c>
      <c r="AZ56" s="20" t="n">
        <f aca="false">ROUND($AW56+3*($BA56-$AW56)/4,4)</f>
        <v>1.3112</v>
      </c>
      <c r="BA56" s="20" t="n">
        <v>1.3313</v>
      </c>
      <c r="BB56" s="20" t="n">
        <v>1.2088</v>
      </c>
      <c r="BC56" s="20" t="n">
        <f aca="false">ROUND($BB56+1*($BG56-$BB56)/5,4)</f>
        <v>1.2283</v>
      </c>
      <c r="BD56" s="20" t="n">
        <f aca="false">ROUND($BB56+2*($BG56-$BB56)/5,4)</f>
        <v>1.2478</v>
      </c>
      <c r="BE56" s="20" t="n">
        <f aca="false">ROUND($BB56+3*($BG56-$BB56)/5,4)</f>
        <v>1.2673</v>
      </c>
      <c r="BF56" s="20" t="n">
        <f aca="false">ROUND($BB56+4*($BG56-$BB56)/5,4)</f>
        <v>1.2868</v>
      </c>
      <c r="BG56" s="20" t="n">
        <v>1.3063</v>
      </c>
      <c r="BH56" s="20" t="n">
        <f aca="false">ROUND($BG56+1*($BK56-$BG56)/4,4)</f>
        <v>1.3274</v>
      </c>
      <c r="BI56" s="20" t="n">
        <f aca="false">ROUND($BG56+2*($BK56-$BG56)/4,4)</f>
        <v>1.3484</v>
      </c>
      <c r="BJ56" s="20" t="n">
        <f aca="false">ROUND($BG56+3*($BK56-$BG56)/4,4)</f>
        <v>1.3695</v>
      </c>
      <c r="BK56" s="20" t="n">
        <v>1.3905</v>
      </c>
      <c r="BL56" s="20" t="n">
        <v>1.2224</v>
      </c>
      <c r="BM56" s="20" t="n">
        <f aca="false">ROUND($BL56+1*($BQ56-$BL56)/5,4)</f>
        <v>1.2532</v>
      </c>
      <c r="BN56" s="20" t="n">
        <f aca="false">ROUND($BL56+2*($BQ56-$BL56)/5,4)</f>
        <v>1.284</v>
      </c>
      <c r="BO56" s="20" t="n">
        <f aca="false">ROUND($BL56+3*($BQ56-$BL56)/5,4)</f>
        <v>1.3149</v>
      </c>
      <c r="BP56" s="20" t="n">
        <f aca="false">ROUND($BL56+4*($BQ56-$BL56)/5,4)</f>
        <v>1.3457</v>
      </c>
      <c r="BQ56" s="20" t="n">
        <v>1.3765</v>
      </c>
      <c r="BR56" s="20" t="n">
        <f aca="false">ROUND($BQ56+1*($BV56-$BQ56)/5,4)</f>
        <v>1.432</v>
      </c>
      <c r="BS56" s="20" t="n">
        <f aca="false">ROUND($BQ56+2*($BV56-$BQ56)/5,4)</f>
        <v>1.4875</v>
      </c>
      <c r="BT56" s="20" t="n">
        <f aca="false">ROUND($BQ56+3*($BV56-$BQ56)/5,4)</f>
        <v>1.5431</v>
      </c>
      <c r="BU56" s="20" t="n">
        <f aca="false">ROUND($BQ56+4*($BV56-$BQ56)/5,4)</f>
        <v>1.5986</v>
      </c>
      <c r="BV56" s="20" t="n">
        <v>1.6541</v>
      </c>
      <c r="BW56" s="20" t="n">
        <f aca="false">ROUND($BV56+1*($CA56-$BV56)/5,4)</f>
        <v>1.7495</v>
      </c>
      <c r="BX56" s="20" t="n">
        <f aca="false">ROUND($BV56+2*($CA56-$BV56)/5,4)</f>
        <v>1.8449</v>
      </c>
      <c r="BY56" s="20" t="n">
        <f aca="false">ROUND($BV56+3*($CA56-$BV56)/5,4)</f>
        <v>1.9402</v>
      </c>
      <c r="BZ56" s="20" t="n">
        <f aca="false">ROUND($BV56+4*($CA56-$BV56)/5,4)</f>
        <v>2.0356</v>
      </c>
      <c r="CA56" s="20" t="n">
        <v>2.131</v>
      </c>
      <c r="CB56" s="20" t="n">
        <f aca="false">ROUND($CA56+1*($CF56-$CA56)/5,4)</f>
        <v>2.2965</v>
      </c>
      <c r="CC56" s="20" t="n">
        <f aca="false">ROUND($CA56+2*($CF56-$CA56)/5,4)</f>
        <v>2.4621</v>
      </c>
      <c r="CD56" s="20" t="n">
        <f aca="false">ROUND($CA56+3*($CF56-$CA56)/5,4)</f>
        <v>2.6276</v>
      </c>
      <c r="CE56" s="20" t="n">
        <f aca="false">ROUND($CA56+4*($CF56-$CA56)/5,4)</f>
        <v>2.7932</v>
      </c>
      <c r="CF56" s="20" t="n">
        <v>2.9587</v>
      </c>
      <c r="CH56" s="0" t="n">
        <f aca="false">CH55+1</f>
        <v>84</v>
      </c>
    </row>
    <row r="57" customFormat="false" ht="12.75" hidden="false" customHeight="false" outlineLevel="0" collapsed="false">
      <c r="CH57" s="0" t="n">
        <f aca="false">CH56+1</f>
        <v>85</v>
      </c>
    </row>
    <row r="58" customFormat="false" ht="12.75" hidden="false" customHeight="false" outlineLevel="0" collapsed="false">
      <c r="CH58" s="0" t="n">
        <f aca="false">CH57+1</f>
        <v>86</v>
      </c>
    </row>
    <row r="59" customFormat="false" ht="12.75" hidden="false" customHeight="false" outlineLevel="0" collapsed="false">
      <c r="CH59" s="0" t="n">
        <f aca="false">CH58+1</f>
        <v>87</v>
      </c>
    </row>
    <row r="60" customFormat="false" ht="12.75" hidden="false" customHeight="false" outlineLevel="0" collapsed="false">
      <c r="CH60" s="0" t="n">
        <f aca="false">CH59+1</f>
        <v>88</v>
      </c>
    </row>
    <row r="61" customFormat="false" ht="12.75" hidden="false" customHeight="false" outlineLevel="0" collapsed="false">
      <c r="CH61" s="0" t="n">
        <f aca="false">CH60+1</f>
        <v>89</v>
      </c>
    </row>
    <row r="62" customFormat="false" ht="12.75" hidden="false" customHeight="false" outlineLevel="0" collapsed="false">
      <c r="CH62" s="0" t="n">
        <f aca="false">CH61+1</f>
        <v>90</v>
      </c>
    </row>
    <row r="63" customFormat="false" ht="12.75" hidden="false" customHeight="false" outlineLevel="0" collapsed="false">
      <c r="CH63" s="0" t="n">
        <f aca="false">CH62+1</f>
        <v>91</v>
      </c>
    </row>
    <row r="64" customFormat="false" ht="12.75" hidden="false" customHeight="false" outlineLevel="0" collapsed="false">
      <c r="CH64" s="0" t="n">
        <f aca="false">CH63+1</f>
        <v>92</v>
      </c>
    </row>
    <row r="65" customFormat="false" ht="12.75" hidden="false" customHeight="false" outlineLevel="0" collapsed="false">
      <c r="CH65" s="0" t="n">
        <f aca="false">CH64+1</f>
        <v>93</v>
      </c>
    </row>
    <row r="66" customFormat="false" ht="12.75" hidden="false" customHeight="false" outlineLevel="0" collapsed="false">
      <c r="CH66" s="0" t="n">
        <f aca="false">CH65+1</f>
        <v>94</v>
      </c>
    </row>
    <row r="67" customFormat="false" ht="12.75" hidden="false" customHeight="false" outlineLevel="0" collapsed="false">
      <c r="CH67" s="0" t="n">
        <f aca="false">CH66+1</f>
        <v>95</v>
      </c>
    </row>
    <row r="68" customFormat="false" ht="12.75" hidden="false" customHeight="false" outlineLevel="0" collapsed="false">
      <c r="CH68" s="0" t="n">
        <f aca="false">CH67+1</f>
        <v>96</v>
      </c>
    </row>
    <row r="69" customFormat="false" ht="12.75" hidden="false" customHeight="false" outlineLevel="0" collapsed="false">
      <c r="CH69" s="0" t="n">
        <f aca="false">CH68+1</f>
        <v>97</v>
      </c>
    </row>
    <row r="70" customFormat="false" ht="12.75" hidden="false" customHeight="false" outlineLevel="0" collapsed="false">
      <c r="CH70" s="0" t="n">
        <f aca="false">CH69+1</f>
        <v>98</v>
      </c>
    </row>
    <row r="71" customFormat="false" ht="12.75" hidden="false" customHeight="false" outlineLevel="0" collapsed="false">
      <c r="CH71" s="0" t="n">
        <f aca="false">CH70+1</f>
        <v>99</v>
      </c>
    </row>
    <row r="72" customFormat="false" ht="12.75" hidden="false" customHeight="false" outlineLevel="0" collapsed="false">
      <c r="CH72" s="0" t="n">
        <f aca="false">CH71+1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4.7"/>
  </cols>
  <sheetData>
    <row r="1" s="10" customFormat="true" ht="13.5" hidden="false" customHeight="false" outlineLevel="0" collapsed="false">
      <c r="A1" s="11" t="s">
        <v>68</v>
      </c>
      <c r="B1" s="12" t="n">
        <v>8</v>
      </c>
      <c r="C1" s="12" t="n">
        <v>9</v>
      </c>
      <c r="D1" s="12" t="n">
        <v>10</v>
      </c>
      <c r="E1" s="12" t="n">
        <v>11</v>
      </c>
      <c r="F1" s="12" t="n">
        <v>12</v>
      </c>
      <c r="G1" s="12" t="n">
        <v>13</v>
      </c>
      <c r="H1" s="12" t="n">
        <v>14</v>
      </c>
      <c r="I1" s="12" t="n">
        <v>15</v>
      </c>
      <c r="J1" s="12" t="n">
        <v>16</v>
      </c>
      <c r="K1" s="12" t="n">
        <v>17</v>
      </c>
      <c r="L1" s="12" t="n">
        <v>18</v>
      </c>
      <c r="M1" s="12" t="n">
        <v>19</v>
      </c>
      <c r="N1" s="12" t="n">
        <v>30</v>
      </c>
      <c r="O1" s="12" t="n">
        <v>31</v>
      </c>
      <c r="P1" s="12" t="n">
        <v>32</v>
      </c>
      <c r="Q1" s="12" t="n">
        <v>33</v>
      </c>
      <c r="R1" s="12" t="n">
        <v>34</v>
      </c>
      <c r="S1" s="12" t="n">
        <v>35</v>
      </c>
      <c r="T1" s="12" t="n">
        <v>36</v>
      </c>
      <c r="U1" s="12" t="n">
        <v>37</v>
      </c>
      <c r="V1" s="12" t="n">
        <v>38</v>
      </c>
      <c r="W1" s="12" t="n">
        <v>39</v>
      </c>
      <c r="X1" s="12" t="n">
        <v>40</v>
      </c>
      <c r="Y1" s="12" t="n">
        <v>41</v>
      </c>
      <c r="Z1" s="12" t="n">
        <v>42</v>
      </c>
      <c r="AA1" s="12" t="n">
        <v>43</v>
      </c>
      <c r="AB1" s="12" t="n">
        <v>44</v>
      </c>
      <c r="AC1" s="12" t="n">
        <v>45</v>
      </c>
      <c r="AD1" s="12" t="n">
        <v>46</v>
      </c>
      <c r="AE1" s="12" t="n">
        <v>47</v>
      </c>
      <c r="AF1" s="12" t="n">
        <v>48</v>
      </c>
      <c r="AG1" s="12" t="n">
        <v>49</v>
      </c>
      <c r="AH1" s="12" t="n">
        <v>50</v>
      </c>
      <c r="AI1" s="12" t="n">
        <v>51</v>
      </c>
      <c r="AJ1" s="12" t="n">
        <v>52</v>
      </c>
      <c r="AK1" s="12" t="n">
        <v>53</v>
      </c>
      <c r="AL1" s="12" t="n">
        <v>54</v>
      </c>
      <c r="AM1" s="12" t="n">
        <v>55</v>
      </c>
      <c r="AN1" s="12" t="n">
        <v>56</v>
      </c>
      <c r="AO1" s="12" t="n">
        <v>57</v>
      </c>
      <c r="AP1" s="12" t="n">
        <v>58</v>
      </c>
      <c r="AQ1" s="12" t="n">
        <v>59</v>
      </c>
      <c r="AR1" s="12" t="n">
        <v>60</v>
      </c>
      <c r="AS1" s="12" t="n">
        <v>61</v>
      </c>
      <c r="AT1" s="12" t="n">
        <v>62</v>
      </c>
      <c r="AU1" s="12" t="n">
        <v>63</v>
      </c>
      <c r="AV1" s="12" t="n">
        <v>64</v>
      </c>
      <c r="AW1" s="12" t="n">
        <v>65</v>
      </c>
      <c r="AX1" s="12" t="n">
        <v>66</v>
      </c>
      <c r="AY1" s="12" t="n">
        <v>67</v>
      </c>
      <c r="AZ1" s="12" t="n">
        <v>68</v>
      </c>
      <c r="BA1" s="12" t="n">
        <v>69</v>
      </c>
      <c r="BB1" s="12" t="n">
        <v>70</v>
      </c>
      <c r="BC1" s="12" t="n">
        <v>71</v>
      </c>
      <c r="BD1" s="12" t="n">
        <v>72</v>
      </c>
      <c r="BE1" s="12" t="n">
        <v>73</v>
      </c>
      <c r="BF1" s="12" t="n">
        <v>74</v>
      </c>
      <c r="BG1" s="12" t="n">
        <v>75</v>
      </c>
      <c r="BH1" s="12" t="n">
        <v>76</v>
      </c>
      <c r="BI1" s="12" t="n">
        <v>77</v>
      </c>
      <c r="BJ1" s="12" t="n">
        <v>78</v>
      </c>
      <c r="BK1" s="12" t="n">
        <v>79</v>
      </c>
      <c r="BL1" s="12" t="n">
        <v>80</v>
      </c>
      <c r="BM1" s="12" t="n">
        <v>81</v>
      </c>
      <c r="BN1" s="12" t="n">
        <v>82</v>
      </c>
      <c r="BO1" s="12" t="n">
        <v>83</v>
      </c>
      <c r="BP1" s="12" t="n">
        <v>84</v>
      </c>
      <c r="BQ1" s="12" t="n">
        <v>85</v>
      </c>
      <c r="BR1" s="12" t="n">
        <v>86</v>
      </c>
      <c r="BS1" s="12" t="n">
        <v>87</v>
      </c>
      <c r="BT1" s="12" t="n">
        <v>88</v>
      </c>
      <c r="BU1" s="12" t="n">
        <v>89</v>
      </c>
      <c r="BV1" s="12" t="n">
        <v>90</v>
      </c>
      <c r="BW1" s="12" t="n">
        <v>91</v>
      </c>
      <c r="BX1" s="12" t="n">
        <v>92</v>
      </c>
      <c r="BY1" s="12" t="n">
        <v>93</v>
      </c>
      <c r="BZ1" s="12" t="n">
        <v>94</v>
      </c>
      <c r="CA1" s="12" t="n">
        <v>95</v>
      </c>
      <c r="CB1" s="12" t="n">
        <v>96</v>
      </c>
      <c r="CC1" s="12" t="n">
        <v>97</v>
      </c>
      <c r="CD1" s="12" t="n">
        <v>98</v>
      </c>
      <c r="CE1" s="12" t="n">
        <v>99</v>
      </c>
      <c r="CF1" s="12" t="n">
        <v>100</v>
      </c>
    </row>
    <row r="2" customFormat="false" ht="13.5" hidden="false" customHeight="false" outlineLevel="0" collapsed="false">
      <c r="A2" s="13" t="s">
        <v>6</v>
      </c>
      <c r="B2" s="19" t="n">
        <v>0.7609</v>
      </c>
      <c r="C2" s="19" t="n">
        <v>0.7916</v>
      </c>
      <c r="D2" s="19" t="n">
        <v>0.8191</v>
      </c>
      <c r="E2" s="19" t="n">
        <v>0.8436</v>
      </c>
      <c r="F2" s="19" t="n">
        <v>0.8658</v>
      </c>
      <c r="G2" s="19" t="n">
        <v>0.8857</v>
      </c>
      <c r="H2" s="19" t="n">
        <v>0.9038</v>
      </c>
      <c r="I2" s="19" t="n">
        <v>0.9201</v>
      </c>
      <c r="J2" s="19" t="n">
        <v>0.9348</v>
      </c>
      <c r="K2" s="19" t="n">
        <v>0.9481</v>
      </c>
      <c r="L2" s="19" t="n">
        <v>0.9601</v>
      </c>
      <c r="M2" s="19" t="n">
        <v>0.9707</v>
      </c>
      <c r="N2" s="15" t="n">
        <v>1</v>
      </c>
      <c r="O2" s="15" t="n">
        <v>1</v>
      </c>
      <c r="P2" s="15" t="n">
        <v>1</v>
      </c>
      <c r="Q2" s="15" t="n">
        <v>0.999</v>
      </c>
      <c r="R2" s="15" t="n">
        <v>0.9916</v>
      </c>
      <c r="S2" s="15" t="n">
        <v>0.9841</v>
      </c>
      <c r="T2" s="15" t="n">
        <v>0.9768</v>
      </c>
      <c r="U2" s="15" t="n">
        <v>0.9695</v>
      </c>
      <c r="V2" s="15" t="n">
        <v>0.9623</v>
      </c>
      <c r="W2" s="15" t="n">
        <v>0.955</v>
      </c>
      <c r="X2" s="15" t="n">
        <v>0.9477</v>
      </c>
      <c r="Y2" s="15" t="n">
        <f aca="false">ROUND($X2-1*($X2-$AC2)/5,4)</f>
        <v>0.9407</v>
      </c>
      <c r="Z2" s="15" t="n">
        <f aca="false">ROUND($X2-2*($X2-$AC2)/5,4)</f>
        <v>0.9336</v>
      </c>
      <c r="AA2" s="15" t="n">
        <f aca="false">ROUND($X2-3*($X2-$AC2)/5,4)</f>
        <v>0.9266</v>
      </c>
      <c r="AB2" s="15" t="n">
        <f aca="false">ROUND($X2-4*($X2-$AC2)/5,4)</f>
        <v>0.9195</v>
      </c>
      <c r="AC2" s="15" t="n">
        <v>0.9125</v>
      </c>
      <c r="AD2" s="15" t="n">
        <f aca="false">ROUND($AC2-1*($AC2-$AG2)/4,4)</f>
        <v>0.9057</v>
      </c>
      <c r="AE2" s="15" t="n">
        <f aca="false">ROUND($AC2-2*($AC2-$AG2)/4,4)</f>
        <v>0.8988</v>
      </c>
      <c r="AF2" s="15" t="n">
        <f aca="false">ROUND($AC2-3*($AC2-$AG2)/4,4)</f>
        <v>0.892</v>
      </c>
      <c r="AG2" s="15" t="n">
        <v>0.8851</v>
      </c>
      <c r="AH2" s="15" t="n">
        <v>0.8782</v>
      </c>
      <c r="AI2" s="15" t="n">
        <f aca="false">ROUND($AH2-1*($AH2-$AM2)/5,4)</f>
        <v>0.8716</v>
      </c>
      <c r="AJ2" s="15" t="n">
        <f aca="false">ROUND($AH2-2*($AH2-$AM2)/5,4)</f>
        <v>0.8649</v>
      </c>
      <c r="AK2" s="15" t="n">
        <f aca="false">ROUND($AH2-3*($AH2-$AM2)/5,4)</f>
        <v>0.8583</v>
      </c>
      <c r="AL2" s="15" t="n">
        <f aca="false">ROUND($AH2-4*($AH2-$AM2)/5,4)</f>
        <v>0.8516</v>
      </c>
      <c r="AM2" s="15" t="n">
        <v>0.845</v>
      </c>
      <c r="AN2" s="15" t="n">
        <f aca="false">ROUND($AM2-1*($AM2-$AQ2)/4,4)</f>
        <v>0.8384</v>
      </c>
      <c r="AO2" s="15" t="n">
        <f aca="false">ROUND($AM2-2*($AM2-$AQ2)/4,4)</f>
        <v>0.8319</v>
      </c>
      <c r="AP2" s="15" t="n">
        <f aca="false">ROUND($AM2-3*($AM2-$AQ2)/4,4)</f>
        <v>0.8253</v>
      </c>
      <c r="AQ2" s="15" t="n">
        <v>0.8187</v>
      </c>
      <c r="AR2" s="15" t="n">
        <v>0.8121</v>
      </c>
      <c r="AS2" s="15" t="n">
        <f aca="false">ROUND($AR2-1*($AR2-$AW2)/5,4)</f>
        <v>0.805</v>
      </c>
      <c r="AT2" s="15" t="n">
        <f aca="false">ROUND($AR2-2*($AR2-$AW2)/5,4)</f>
        <v>0.7979</v>
      </c>
      <c r="AU2" s="15" t="n">
        <f aca="false">ROUND($AR2-3*($AR2-$AW2)/5,4)</f>
        <v>0.7909</v>
      </c>
      <c r="AV2" s="15" t="n">
        <f aca="false">ROUND($AR2-4*($AR2-$AW2)/5,4)</f>
        <v>0.7838</v>
      </c>
      <c r="AW2" s="15" t="n">
        <v>0.7767</v>
      </c>
      <c r="AX2" s="15" t="n">
        <f aca="false">ROUND($AW2-1*($AW2-$BA2)/4,4)</f>
        <v>0.7688</v>
      </c>
      <c r="AY2" s="15" t="n">
        <f aca="false">ROUND($AW2-2*($AW2-$BA2)/4,4)</f>
        <v>0.761</v>
      </c>
      <c r="AZ2" s="15" t="n">
        <f aca="false">ROUND($AW2-3*($AW2-$BA2)/4,4)</f>
        <v>0.7531</v>
      </c>
      <c r="BA2" s="15" t="n">
        <v>0.7452</v>
      </c>
      <c r="BB2" s="15" t="n">
        <v>0.7373</v>
      </c>
      <c r="BC2" s="15" t="n">
        <f aca="false">ROUND($BB2-1*($BB2-$BG2)/5,4)</f>
        <v>0.7287</v>
      </c>
      <c r="BD2" s="15" t="n">
        <f aca="false">ROUND($BB2-2*($BB2-$BG2)/5,4)</f>
        <v>0.72</v>
      </c>
      <c r="BE2" s="15" t="n">
        <f aca="false">ROUND($BB2-3*($BB2-$BG2)/5,4)</f>
        <v>0.7114</v>
      </c>
      <c r="BF2" s="15" t="n">
        <f aca="false">ROUND($BB2-4*($BB2-$BG2)/5,4)</f>
        <v>0.7027</v>
      </c>
      <c r="BG2" s="15" t="n">
        <v>0.6941</v>
      </c>
      <c r="BH2" s="15" t="n">
        <f aca="false">ROUND($BG2-1*($BG2-$BK2)/4,4)</f>
        <v>0.6847</v>
      </c>
      <c r="BI2" s="15" t="n">
        <f aca="false">ROUND($BG2-2*($BG2-$BK2)/4,4)</f>
        <v>0.6752</v>
      </c>
      <c r="BJ2" s="15" t="n">
        <f aca="false">ROUND($BG2-3*($BG2-$BK2)/4,4)</f>
        <v>0.6658</v>
      </c>
      <c r="BK2" s="15" t="n">
        <v>0.6563</v>
      </c>
      <c r="BL2" s="15" t="n">
        <v>0.6468</v>
      </c>
      <c r="BM2" s="15" t="n">
        <f aca="false">ROUND($BL2-1*($BL2-$BQ2)/5,4)</f>
        <v>0.6365</v>
      </c>
      <c r="BN2" s="15" t="n">
        <f aca="false">ROUND($BL2-2*($BL2-$BQ2)/5,4)</f>
        <v>0.6262</v>
      </c>
      <c r="BO2" s="15" t="n">
        <f aca="false">ROUND($BL2-3*($BL2-$BQ2)/5,4)</f>
        <v>0.6158</v>
      </c>
      <c r="BP2" s="15" t="n">
        <f aca="false">ROUND($BL2-4*($BL2-$BQ2)/5,4)</f>
        <v>0.6055</v>
      </c>
      <c r="BQ2" s="15" t="n">
        <v>0.5952</v>
      </c>
      <c r="BR2" s="15" t="n">
        <f aca="false">ROUND($BQ2-1*($BQ2-$BV2)/5,4)</f>
        <v>0.584</v>
      </c>
      <c r="BS2" s="15" t="n">
        <f aca="false">ROUND($BQ2-2*($BQ2-$BV2)/5,4)</f>
        <v>0.5729</v>
      </c>
      <c r="BT2" s="15" t="n">
        <f aca="false">ROUND($BQ2-3*($BQ2-$BV2)/5,4)</f>
        <v>0.5617</v>
      </c>
      <c r="BU2" s="15" t="n">
        <f aca="false">ROUND($BQ2-4*($BQ2-$BV2)/5,4)</f>
        <v>0.5506</v>
      </c>
      <c r="BV2" s="15" t="n">
        <v>0.5394</v>
      </c>
      <c r="BW2" s="15" t="n">
        <f aca="false">ROUND($BV2-1*($BV2-$CA2)/5,4)</f>
        <v>0.5273</v>
      </c>
      <c r="BX2" s="15" t="n">
        <f aca="false">ROUND($BV2-2*($BV2-$CA2)/5,4)</f>
        <v>0.5151</v>
      </c>
      <c r="BY2" s="15" t="n">
        <f aca="false">ROUND($BV2-3*($BV2-$CA2)/5,4)</f>
        <v>0.503</v>
      </c>
      <c r="BZ2" s="15" t="n">
        <f aca="false">ROUND($BV2-4*($BV2-$CA2)/5,4)</f>
        <v>0.4908</v>
      </c>
      <c r="CA2" s="15" t="n">
        <v>0.4787</v>
      </c>
      <c r="CB2" s="15" t="n">
        <f aca="false">ROUND($CA2-1*($CA2-$CF2)/5,4)</f>
        <v>0.4657</v>
      </c>
      <c r="CC2" s="15" t="n">
        <f aca="false">ROUND($CA2-2*($CA2-$CF2)/5,4)</f>
        <v>0.4527</v>
      </c>
      <c r="CD2" s="15" t="n">
        <f aca="false">ROUND($CA2-3*($CA2-$CF2)/5,4)</f>
        <v>0.4396</v>
      </c>
      <c r="CE2" s="15" t="n">
        <f aca="false">ROUND($CA2-4*($CA2-$CF2)/5,4)</f>
        <v>0.4266</v>
      </c>
      <c r="CF2" s="15" t="n">
        <v>0.4136</v>
      </c>
    </row>
    <row r="3" customFormat="false" ht="12.75" hidden="false" customHeight="false" outlineLevel="0" collapsed="false">
      <c r="A3" s="13" t="s">
        <v>11</v>
      </c>
      <c r="B3" s="19" t="n">
        <v>0.7636</v>
      </c>
      <c r="C3" s="19" t="n">
        <v>0.7955</v>
      </c>
      <c r="D3" s="19" t="n">
        <v>0.8238</v>
      </c>
      <c r="E3" s="19" t="n">
        <v>0.8491</v>
      </c>
      <c r="F3" s="19" t="n">
        <v>0.8717</v>
      </c>
      <c r="G3" s="19" t="n">
        <v>0.8919</v>
      </c>
      <c r="H3" s="19" t="n">
        <v>0.91</v>
      </c>
      <c r="I3" s="19" t="n">
        <v>0.9262</v>
      </c>
      <c r="J3" s="19" t="n">
        <v>0.9407</v>
      </c>
      <c r="K3" s="19" t="n">
        <v>0.9536</v>
      </c>
      <c r="L3" s="19" t="n">
        <v>0.965</v>
      </c>
      <c r="M3" s="19" t="n">
        <v>0.975</v>
      </c>
      <c r="N3" s="15" t="n">
        <v>1</v>
      </c>
      <c r="O3" s="15" t="n">
        <v>1</v>
      </c>
      <c r="P3" s="15" t="n">
        <v>1</v>
      </c>
      <c r="Q3" s="15" t="n">
        <v>0.9985</v>
      </c>
      <c r="R3" s="15" t="n">
        <v>0.9911</v>
      </c>
      <c r="S3" s="15" t="n">
        <v>0.9836</v>
      </c>
      <c r="T3" s="15" t="n">
        <v>0.9763</v>
      </c>
      <c r="U3" s="15" t="n">
        <v>0.969</v>
      </c>
      <c r="V3" s="15" t="n">
        <v>0.9618</v>
      </c>
      <c r="W3" s="15" t="n">
        <v>0.9545</v>
      </c>
      <c r="X3" s="15" t="n">
        <v>0.9472</v>
      </c>
      <c r="Y3" s="15" t="n">
        <f aca="false">ROUND($X3-1*($X3-$AC3)/5,4)</f>
        <v>0.9402</v>
      </c>
      <c r="Z3" s="15" t="n">
        <f aca="false">ROUND($X3-2*($X3-$AC3)/5,4)</f>
        <v>0.9331</v>
      </c>
      <c r="AA3" s="15" t="n">
        <f aca="false">ROUND($X3-3*($X3-$AC3)/5,4)</f>
        <v>0.9261</v>
      </c>
      <c r="AB3" s="15" t="n">
        <f aca="false">ROUND($X3-4*($X3-$AC3)/5,4)</f>
        <v>0.919</v>
      </c>
      <c r="AC3" s="15" t="n">
        <v>0.912</v>
      </c>
      <c r="AD3" s="15" t="n">
        <f aca="false">ROUND($AC3-1*($AC3-$AG3)/4,4)</f>
        <v>0.9052</v>
      </c>
      <c r="AE3" s="15" t="n">
        <f aca="false">ROUND($AC3-2*($AC3-$AG3)/4,4)</f>
        <v>0.8983</v>
      </c>
      <c r="AF3" s="15" t="n">
        <f aca="false">ROUND($AC3-3*($AC3-$AG3)/4,4)</f>
        <v>0.8915</v>
      </c>
      <c r="AG3" s="15" t="n">
        <v>0.8846</v>
      </c>
      <c r="AH3" s="15" t="n">
        <v>0.8777</v>
      </c>
      <c r="AI3" s="15" t="n">
        <f aca="false">ROUND($AH3-1*($AH3-$AM3)/5,4)</f>
        <v>0.8711</v>
      </c>
      <c r="AJ3" s="15" t="n">
        <f aca="false">ROUND($AH3-2*($AH3-$AM3)/5,4)</f>
        <v>0.8644</v>
      </c>
      <c r="AK3" s="15" t="n">
        <f aca="false">ROUND($AH3-3*($AH3-$AM3)/5,4)</f>
        <v>0.8578</v>
      </c>
      <c r="AL3" s="15" t="n">
        <f aca="false">ROUND($AH3-4*($AH3-$AM3)/5,4)</f>
        <v>0.8511</v>
      </c>
      <c r="AM3" s="15" t="n">
        <v>0.8445</v>
      </c>
      <c r="AN3" s="15" t="n">
        <f aca="false">ROUND($AM3-1*($AM3-$AQ3)/4,4)</f>
        <v>0.8379</v>
      </c>
      <c r="AO3" s="15" t="n">
        <f aca="false">ROUND($AM3-2*($AM3-$AQ3)/4,4)</f>
        <v>0.8314</v>
      </c>
      <c r="AP3" s="15" t="n">
        <f aca="false">ROUND($AM3-3*($AM3-$AQ3)/4,4)</f>
        <v>0.8248</v>
      </c>
      <c r="AQ3" s="15" t="n">
        <v>0.8182</v>
      </c>
      <c r="AR3" s="15" t="n">
        <v>0.8116</v>
      </c>
      <c r="AS3" s="15" t="n">
        <f aca="false">ROUND($AR3-1*($AR3-$AW3)/5,4)</f>
        <v>0.8045</v>
      </c>
      <c r="AT3" s="15" t="n">
        <f aca="false">ROUND($AR3-2*($AR3-$AW3)/5,4)</f>
        <v>0.7974</v>
      </c>
      <c r="AU3" s="15" t="n">
        <f aca="false">ROUND($AR3-3*($AR3-$AW3)/5,4)</f>
        <v>0.7904</v>
      </c>
      <c r="AV3" s="15" t="n">
        <f aca="false">ROUND($AR3-4*($AR3-$AW3)/5,4)</f>
        <v>0.7833</v>
      </c>
      <c r="AW3" s="15" t="n">
        <v>0.7762</v>
      </c>
      <c r="AX3" s="15" t="n">
        <f aca="false">ROUND($AW3-1*($AW3-$BA3)/4,4)</f>
        <v>0.7683</v>
      </c>
      <c r="AY3" s="15" t="n">
        <f aca="false">ROUND($AW3-2*($AW3-$BA3)/4,4)</f>
        <v>0.7605</v>
      </c>
      <c r="AZ3" s="15" t="n">
        <f aca="false">ROUND($AW3-3*($AW3-$BA3)/4,4)</f>
        <v>0.7526</v>
      </c>
      <c r="BA3" s="15" t="n">
        <v>0.7447</v>
      </c>
      <c r="BB3" s="15" t="n">
        <v>0.7368</v>
      </c>
      <c r="BC3" s="15" t="n">
        <f aca="false">ROUND($BB3-1*($BB3-$BG3)/5,4)</f>
        <v>0.7282</v>
      </c>
      <c r="BD3" s="15" t="n">
        <f aca="false">ROUND($BB3-2*($BB3-$BG3)/5,4)</f>
        <v>0.7195</v>
      </c>
      <c r="BE3" s="15" t="n">
        <f aca="false">ROUND($BB3-3*($BB3-$BG3)/5,4)</f>
        <v>0.7109</v>
      </c>
      <c r="BF3" s="15" t="n">
        <f aca="false">ROUND($BB3-4*($BB3-$BG3)/5,4)</f>
        <v>0.7022</v>
      </c>
      <c r="BG3" s="15" t="n">
        <v>0.6936</v>
      </c>
      <c r="BH3" s="15" t="n">
        <f aca="false">ROUND($BG3-1*($BG3-$BK3)/4,4)</f>
        <v>0.6842</v>
      </c>
      <c r="BI3" s="15" t="n">
        <f aca="false">ROUND($BG3-2*($BG3-$BK3)/4,4)</f>
        <v>0.6747</v>
      </c>
      <c r="BJ3" s="15" t="n">
        <f aca="false">ROUND($BG3-3*($BG3-$BK3)/4,4)</f>
        <v>0.6653</v>
      </c>
      <c r="BK3" s="15" t="n">
        <v>0.6558</v>
      </c>
      <c r="BL3" s="15" t="n">
        <v>0.6463</v>
      </c>
      <c r="BM3" s="15" t="n">
        <f aca="false">ROUND($BL3-1*($BL3-$BQ3)/5,4)</f>
        <v>0.636</v>
      </c>
      <c r="BN3" s="15" t="n">
        <f aca="false">ROUND($BL3-2*($BL3-$BQ3)/5,4)</f>
        <v>0.6257</v>
      </c>
      <c r="BO3" s="15" t="n">
        <f aca="false">ROUND($BL3-3*($BL3-$BQ3)/5,4)</f>
        <v>0.6153</v>
      </c>
      <c r="BP3" s="15" t="n">
        <f aca="false">ROUND($BL3-4*($BL3-$BQ3)/5,4)</f>
        <v>0.605</v>
      </c>
      <c r="BQ3" s="15" t="n">
        <v>0.5947</v>
      </c>
      <c r="BR3" s="15" t="n">
        <f aca="false">ROUND($BQ3-1*($BQ3-$BV3)/5,4)</f>
        <v>0.5835</v>
      </c>
      <c r="BS3" s="15" t="n">
        <f aca="false">ROUND($BQ3-2*($BQ3-$BV3)/5,4)</f>
        <v>0.5724</v>
      </c>
      <c r="BT3" s="15" t="n">
        <f aca="false">ROUND($BQ3-3*($BQ3-$BV3)/5,4)</f>
        <v>0.5612</v>
      </c>
      <c r="BU3" s="15" t="n">
        <f aca="false">ROUND($BQ3-4*($BQ3-$BV3)/5,4)</f>
        <v>0.5501</v>
      </c>
      <c r="BV3" s="15" t="n">
        <v>0.5389</v>
      </c>
      <c r="BW3" s="15" t="n">
        <f aca="false">ROUND($BV3-1*($BV3-$CA3)/5,4)</f>
        <v>0.5268</v>
      </c>
      <c r="BX3" s="15" t="n">
        <f aca="false">ROUND($BV3-2*($BV3-$CA3)/5,4)</f>
        <v>0.5146</v>
      </c>
      <c r="BY3" s="15" t="n">
        <f aca="false">ROUND($BV3-3*($BV3-$CA3)/5,4)</f>
        <v>0.5025</v>
      </c>
      <c r="BZ3" s="15" t="n">
        <f aca="false">ROUND($BV3-4*($BV3-$CA3)/5,4)</f>
        <v>0.4903</v>
      </c>
      <c r="CA3" s="15" t="n">
        <v>0.4782</v>
      </c>
      <c r="CB3" s="15" t="n">
        <f aca="false">ROUND($CA3-1*($CA3-$CF3)/5,4)</f>
        <v>0.4652</v>
      </c>
      <c r="CC3" s="15" t="n">
        <f aca="false">ROUND($CA3-2*($CA3-$CF3)/5,4)</f>
        <v>0.4522</v>
      </c>
      <c r="CD3" s="15" t="n">
        <f aca="false">ROUND($CA3-3*($CA3-$CF3)/5,4)</f>
        <v>0.4391</v>
      </c>
      <c r="CE3" s="15" t="n">
        <f aca="false">ROUND($CA3-4*($CA3-$CF3)/5,4)</f>
        <v>0.4261</v>
      </c>
      <c r="CF3" s="15" t="n">
        <v>0.4131</v>
      </c>
    </row>
    <row r="4" customFormat="false" ht="12.75" hidden="false" customHeight="false" outlineLevel="0" collapsed="false">
      <c r="A4" s="13" t="s">
        <v>12</v>
      </c>
      <c r="B4" s="19" t="n">
        <v>0.7665</v>
      </c>
      <c r="C4" s="19" t="n">
        <v>0.7993</v>
      </c>
      <c r="D4" s="19" t="n">
        <v>0.8283</v>
      </c>
      <c r="E4" s="19" t="n">
        <v>0.854</v>
      </c>
      <c r="F4" s="19" t="n">
        <v>0.8769</v>
      </c>
      <c r="G4" s="19" t="n">
        <v>0.8972</v>
      </c>
      <c r="H4" s="19" t="n">
        <v>0.9153</v>
      </c>
      <c r="I4" s="19" t="n">
        <v>0.9313</v>
      </c>
      <c r="J4" s="19" t="n">
        <v>0.9455</v>
      </c>
      <c r="K4" s="19" t="n">
        <v>0.958</v>
      </c>
      <c r="L4" s="19" t="n">
        <v>0.9689</v>
      </c>
      <c r="M4" s="19" t="n">
        <v>0.9783</v>
      </c>
      <c r="N4" s="15" t="n">
        <v>1</v>
      </c>
      <c r="O4" s="15" t="n">
        <v>1</v>
      </c>
      <c r="P4" s="15" t="n">
        <v>1</v>
      </c>
      <c r="Q4" s="15" t="n">
        <v>0.998</v>
      </c>
      <c r="R4" s="15" t="n">
        <v>0.9906</v>
      </c>
      <c r="S4" s="15" t="n">
        <v>0.9831</v>
      </c>
      <c r="T4" s="15" t="n">
        <v>0.9758</v>
      </c>
      <c r="U4" s="15" t="n">
        <v>0.9685</v>
      </c>
      <c r="V4" s="15" t="n">
        <v>0.9613</v>
      </c>
      <c r="W4" s="15" t="n">
        <v>0.954</v>
      </c>
      <c r="X4" s="15" t="n">
        <v>0.9467</v>
      </c>
      <c r="Y4" s="15" t="n">
        <f aca="false">ROUND($X4-1*($X4-$AC4)/5,4)</f>
        <v>0.9397</v>
      </c>
      <c r="Z4" s="15" t="n">
        <f aca="false">ROUND($X4-2*($X4-$AC4)/5,4)</f>
        <v>0.9326</v>
      </c>
      <c r="AA4" s="15" t="n">
        <f aca="false">ROUND($X4-3*($X4-$AC4)/5,4)</f>
        <v>0.9256</v>
      </c>
      <c r="AB4" s="15" t="n">
        <f aca="false">ROUND($X4-4*($X4-$AC4)/5,4)</f>
        <v>0.9185</v>
      </c>
      <c r="AC4" s="15" t="n">
        <v>0.9115</v>
      </c>
      <c r="AD4" s="15" t="n">
        <f aca="false">ROUND($AC4-1*($AC4-$AG4)/4,4)</f>
        <v>0.9047</v>
      </c>
      <c r="AE4" s="15" t="n">
        <f aca="false">ROUND($AC4-2*($AC4-$AG4)/4,4)</f>
        <v>0.8978</v>
      </c>
      <c r="AF4" s="15" t="n">
        <f aca="false">ROUND($AC4-3*($AC4-$AG4)/4,4)</f>
        <v>0.891</v>
      </c>
      <c r="AG4" s="15" t="n">
        <v>0.8841</v>
      </c>
      <c r="AH4" s="15" t="n">
        <v>0.8772</v>
      </c>
      <c r="AI4" s="15" t="n">
        <f aca="false">ROUND($AH4-1*($AH4-$AM4)/5,4)</f>
        <v>0.8706</v>
      </c>
      <c r="AJ4" s="15" t="n">
        <f aca="false">ROUND($AH4-2*($AH4-$AM4)/5,4)</f>
        <v>0.8639</v>
      </c>
      <c r="AK4" s="15" t="n">
        <f aca="false">ROUND($AH4-3*($AH4-$AM4)/5,4)</f>
        <v>0.8573</v>
      </c>
      <c r="AL4" s="15" t="n">
        <f aca="false">ROUND($AH4-4*($AH4-$AM4)/5,4)</f>
        <v>0.8506</v>
      </c>
      <c r="AM4" s="15" t="n">
        <v>0.844</v>
      </c>
      <c r="AN4" s="15" t="n">
        <f aca="false">ROUND($AM4-1*($AM4-$AQ4)/4,4)</f>
        <v>0.8374</v>
      </c>
      <c r="AO4" s="15" t="n">
        <f aca="false">ROUND($AM4-2*($AM4-$AQ4)/4,4)</f>
        <v>0.8309</v>
      </c>
      <c r="AP4" s="15" t="n">
        <f aca="false">ROUND($AM4-3*($AM4-$AQ4)/4,4)</f>
        <v>0.8243</v>
      </c>
      <c r="AQ4" s="15" t="n">
        <v>0.8177</v>
      </c>
      <c r="AR4" s="15" t="n">
        <v>0.8111</v>
      </c>
      <c r="AS4" s="15" t="n">
        <f aca="false">ROUND($AR4-1*($AR4-$AW4)/5,4)</f>
        <v>0.804</v>
      </c>
      <c r="AT4" s="15" t="n">
        <f aca="false">ROUND($AR4-2*($AR4-$AW4)/5,4)</f>
        <v>0.7969</v>
      </c>
      <c r="AU4" s="15" t="n">
        <f aca="false">ROUND($AR4-3*($AR4-$AW4)/5,4)</f>
        <v>0.7899</v>
      </c>
      <c r="AV4" s="15" t="n">
        <f aca="false">ROUND($AR4-4*($AR4-$AW4)/5,4)</f>
        <v>0.7828</v>
      </c>
      <c r="AW4" s="15" t="n">
        <v>0.7757</v>
      </c>
      <c r="AX4" s="15" t="n">
        <f aca="false">ROUND($AW4-1*($AW4-$BA4)/4,4)</f>
        <v>0.7678</v>
      </c>
      <c r="AY4" s="15" t="n">
        <f aca="false">ROUND($AW4-2*($AW4-$BA4)/4,4)</f>
        <v>0.76</v>
      </c>
      <c r="AZ4" s="15" t="n">
        <f aca="false">ROUND($AW4-3*($AW4-$BA4)/4,4)</f>
        <v>0.7521</v>
      </c>
      <c r="BA4" s="15" t="n">
        <v>0.7442</v>
      </c>
      <c r="BB4" s="15" t="n">
        <v>0.7363</v>
      </c>
      <c r="BC4" s="15" t="n">
        <f aca="false">ROUND($BB4-1*($BB4-$BG4)/5,4)</f>
        <v>0.7277</v>
      </c>
      <c r="BD4" s="15" t="n">
        <f aca="false">ROUND($BB4-2*($BB4-$BG4)/5,4)</f>
        <v>0.719</v>
      </c>
      <c r="BE4" s="15" t="n">
        <f aca="false">ROUND($BB4-3*($BB4-$BG4)/5,4)</f>
        <v>0.7104</v>
      </c>
      <c r="BF4" s="15" t="n">
        <f aca="false">ROUND($BB4-4*($BB4-$BG4)/5,4)</f>
        <v>0.7017</v>
      </c>
      <c r="BG4" s="15" t="n">
        <v>0.6931</v>
      </c>
      <c r="BH4" s="15" t="n">
        <f aca="false">ROUND($BG4-1*($BG4-$BK4)/4,4)</f>
        <v>0.6837</v>
      </c>
      <c r="BI4" s="15" t="n">
        <f aca="false">ROUND($BG4-2*($BG4-$BK4)/4,4)</f>
        <v>0.6742</v>
      </c>
      <c r="BJ4" s="15" t="n">
        <f aca="false">ROUND($BG4-3*($BG4-$BK4)/4,4)</f>
        <v>0.6648</v>
      </c>
      <c r="BK4" s="15" t="n">
        <v>0.6553</v>
      </c>
      <c r="BL4" s="15" t="n">
        <v>0.6458</v>
      </c>
      <c r="BM4" s="15" t="n">
        <f aca="false">ROUND($BL4-1*($BL4-$BQ4)/5,4)</f>
        <v>0.6355</v>
      </c>
      <c r="BN4" s="15" t="n">
        <f aca="false">ROUND($BL4-2*($BL4-$BQ4)/5,4)</f>
        <v>0.6252</v>
      </c>
      <c r="BO4" s="15" t="n">
        <f aca="false">ROUND($BL4-3*($BL4-$BQ4)/5,4)</f>
        <v>0.6148</v>
      </c>
      <c r="BP4" s="15" t="n">
        <f aca="false">ROUND($BL4-4*($BL4-$BQ4)/5,4)</f>
        <v>0.6045</v>
      </c>
      <c r="BQ4" s="15" t="n">
        <v>0.5942</v>
      </c>
      <c r="BR4" s="15" t="n">
        <f aca="false">ROUND($BQ4-1*($BQ4-$BV4)/5,4)</f>
        <v>0.583</v>
      </c>
      <c r="BS4" s="15" t="n">
        <f aca="false">ROUND($BQ4-2*($BQ4-$BV4)/5,4)</f>
        <v>0.5719</v>
      </c>
      <c r="BT4" s="15" t="n">
        <f aca="false">ROUND($BQ4-3*($BQ4-$BV4)/5,4)</f>
        <v>0.5607</v>
      </c>
      <c r="BU4" s="15" t="n">
        <f aca="false">ROUND($BQ4-4*($BQ4-$BV4)/5,4)</f>
        <v>0.5496</v>
      </c>
      <c r="BV4" s="15" t="n">
        <v>0.5384</v>
      </c>
      <c r="BW4" s="15" t="n">
        <f aca="false">ROUND($BV4-1*($BV4-$CA4)/5,4)</f>
        <v>0.5263</v>
      </c>
      <c r="BX4" s="15" t="n">
        <f aca="false">ROUND($BV4-2*($BV4-$CA4)/5,4)</f>
        <v>0.5141</v>
      </c>
      <c r="BY4" s="15" t="n">
        <f aca="false">ROUND($BV4-3*($BV4-$CA4)/5,4)</f>
        <v>0.502</v>
      </c>
      <c r="BZ4" s="15" t="n">
        <f aca="false">ROUND($BV4-4*($BV4-$CA4)/5,4)</f>
        <v>0.4898</v>
      </c>
      <c r="CA4" s="15" t="n">
        <v>0.4777</v>
      </c>
      <c r="CB4" s="15" t="n">
        <f aca="false">ROUND($CA4-1*($CA4-$CF4)/5,4)</f>
        <v>0.4647</v>
      </c>
      <c r="CC4" s="15" t="n">
        <f aca="false">ROUND($CA4-2*($CA4-$CF4)/5,4)</f>
        <v>0.4517</v>
      </c>
      <c r="CD4" s="15" t="n">
        <f aca="false">ROUND($CA4-3*($CA4-$CF4)/5,4)</f>
        <v>0.4386</v>
      </c>
      <c r="CE4" s="15" t="n">
        <f aca="false">ROUND($CA4-4*($CA4-$CF4)/5,4)</f>
        <v>0.4256</v>
      </c>
      <c r="CF4" s="15" t="n">
        <v>0.4126</v>
      </c>
    </row>
    <row r="5" customFormat="false" ht="12.75" hidden="false" customHeight="false" outlineLevel="0" collapsed="false">
      <c r="A5" s="13" t="s">
        <v>13</v>
      </c>
      <c r="B5" s="19" t="n">
        <v>0.7775</v>
      </c>
      <c r="C5" s="19" t="n">
        <v>0.8147</v>
      </c>
      <c r="D5" s="19" t="n">
        <v>0.847</v>
      </c>
      <c r="E5" s="19" t="n">
        <v>0.8748</v>
      </c>
      <c r="F5" s="19" t="n">
        <v>0.8988</v>
      </c>
      <c r="G5" s="19" t="n">
        <v>0.9193</v>
      </c>
      <c r="H5" s="19" t="n">
        <v>0.9368</v>
      </c>
      <c r="I5" s="19" t="n">
        <v>0.9517</v>
      </c>
      <c r="J5" s="19" t="n">
        <v>0.9642</v>
      </c>
      <c r="K5" s="19" t="n">
        <v>0.9746</v>
      </c>
      <c r="L5" s="19" t="n">
        <v>0.9831</v>
      </c>
      <c r="M5" s="19" t="n">
        <v>0.99</v>
      </c>
      <c r="N5" s="15" t="n">
        <v>1</v>
      </c>
      <c r="O5" s="15" t="n">
        <v>1</v>
      </c>
      <c r="P5" s="15" t="n">
        <v>1</v>
      </c>
      <c r="Q5" s="15" t="n">
        <v>0.9972</v>
      </c>
      <c r="R5" s="15" t="n">
        <v>0.9898</v>
      </c>
      <c r="S5" s="15" t="n">
        <v>0.9823</v>
      </c>
      <c r="T5" s="15" t="n">
        <v>0.975</v>
      </c>
      <c r="U5" s="15" t="n">
        <v>0.9677</v>
      </c>
      <c r="V5" s="15" t="n">
        <v>0.9605</v>
      </c>
      <c r="W5" s="15" t="n">
        <v>0.9532</v>
      </c>
      <c r="X5" s="15" t="n">
        <v>0.9459</v>
      </c>
      <c r="Y5" s="15" t="n">
        <f aca="false">ROUND($X5-1*($X5-$AC5)/5,4)</f>
        <v>0.9389</v>
      </c>
      <c r="Z5" s="15" t="n">
        <f aca="false">ROUND($X5-2*($X5-$AC5)/5,4)</f>
        <v>0.9318</v>
      </c>
      <c r="AA5" s="15" t="n">
        <f aca="false">ROUND($X5-3*($X5-$AC5)/5,4)</f>
        <v>0.9248</v>
      </c>
      <c r="AB5" s="15" t="n">
        <f aca="false">ROUND($X5-4*($X5-$AC5)/5,4)</f>
        <v>0.9177</v>
      </c>
      <c r="AC5" s="15" t="n">
        <v>0.9107</v>
      </c>
      <c r="AD5" s="15" t="n">
        <f aca="false">ROUND($AC5-1*($AC5-$AG5)/4,4)</f>
        <v>0.9039</v>
      </c>
      <c r="AE5" s="15" t="n">
        <f aca="false">ROUND($AC5-2*($AC5-$AG5)/4,4)</f>
        <v>0.897</v>
      </c>
      <c r="AF5" s="15" t="n">
        <f aca="false">ROUND($AC5-3*($AC5-$AG5)/4,4)</f>
        <v>0.8902</v>
      </c>
      <c r="AG5" s="15" t="n">
        <v>0.8833</v>
      </c>
      <c r="AH5" s="15" t="n">
        <v>0.8764</v>
      </c>
      <c r="AI5" s="15" t="n">
        <f aca="false">ROUND($AH5-1*($AH5-$AM5)/5,4)</f>
        <v>0.8698</v>
      </c>
      <c r="AJ5" s="15" t="n">
        <f aca="false">ROUND($AH5-2*($AH5-$AM5)/5,4)</f>
        <v>0.8631</v>
      </c>
      <c r="AK5" s="15" t="n">
        <f aca="false">ROUND($AH5-3*($AH5-$AM5)/5,4)</f>
        <v>0.8565</v>
      </c>
      <c r="AL5" s="15" t="n">
        <f aca="false">ROUND($AH5-4*($AH5-$AM5)/5,4)</f>
        <v>0.8498</v>
      </c>
      <c r="AM5" s="15" t="n">
        <v>0.8432</v>
      </c>
      <c r="AN5" s="15" t="n">
        <f aca="false">ROUND($AM5-1*($AM5-$AQ5)/4,4)</f>
        <v>0.8366</v>
      </c>
      <c r="AO5" s="15" t="n">
        <f aca="false">ROUND($AM5-2*($AM5-$AQ5)/4,4)</f>
        <v>0.8301</v>
      </c>
      <c r="AP5" s="15" t="n">
        <f aca="false">ROUND($AM5-3*($AM5-$AQ5)/4,4)</f>
        <v>0.8235</v>
      </c>
      <c r="AQ5" s="15" t="n">
        <v>0.8169</v>
      </c>
      <c r="AR5" s="15" t="n">
        <v>0.8103</v>
      </c>
      <c r="AS5" s="15" t="n">
        <f aca="false">ROUND($AR5-1*($AR5-$AW5)/5,4)</f>
        <v>0.8032</v>
      </c>
      <c r="AT5" s="15" t="n">
        <f aca="false">ROUND($AR5-2*($AR5-$AW5)/5,4)</f>
        <v>0.7961</v>
      </c>
      <c r="AU5" s="15" t="n">
        <f aca="false">ROUND($AR5-3*($AR5-$AW5)/5,4)</f>
        <v>0.7891</v>
      </c>
      <c r="AV5" s="15" t="n">
        <f aca="false">ROUND($AR5-4*($AR5-$AW5)/5,4)</f>
        <v>0.782</v>
      </c>
      <c r="AW5" s="15" t="n">
        <v>0.7749</v>
      </c>
      <c r="AX5" s="15" t="n">
        <f aca="false">ROUND($AW5-1*($AW5-$BA5)/4,4)</f>
        <v>0.767</v>
      </c>
      <c r="AY5" s="15" t="n">
        <f aca="false">ROUND($AW5-2*($AW5-$BA5)/4,4)</f>
        <v>0.7592</v>
      </c>
      <c r="AZ5" s="15" t="n">
        <f aca="false">ROUND($AW5-3*($AW5-$BA5)/4,4)</f>
        <v>0.7513</v>
      </c>
      <c r="BA5" s="15" t="n">
        <v>0.7434</v>
      </c>
      <c r="BB5" s="15" t="n">
        <v>0.7355</v>
      </c>
      <c r="BC5" s="15" t="n">
        <f aca="false">ROUND($BB5-1*($BB5-$BG5)/5,4)</f>
        <v>0.7269</v>
      </c>
      <c r="BD5" s="15" t="n">
        <f aca="false">ROUND($BB5-2*($BB5-$BG5)/5,4)</f>
        <v>0.7182</v>
      </c>
      <c r="BE5" s="15" t="n">
        <f aca="false">ROUND($BB5-3*($BB5-$BG5)/5,4)</f>
        <v>0.7096</v>
      </c>
      <c r="BF5" s="15" t="n">
        <f aca="false">ROUND($BB5-4*($BB5-$BG5)/5,4)</f>
        <v>0.7009</v>
      </c>
      <c r="BG5" s="15" t="n">
        <v>0.6923</v>
      </c>
      <c r="BH5" s="15" t="n">
        <f aca="false">ROUND($BG5-1*($BG5-$BK5)/4,4)</f>
        <v>0.6829</v>
      </c>
      <c r="BI5" s="15" t="n">
        <f aca="false">ROUND($BG5-2*($BG5-$BK5)/4,4)</f>
        <v>0.6734</v>
      </c>
      <c r="BJ5" s="15" t="n">
        <f aca="false">ROUND($BG5-3*($BG5-$BK5)/4,4)</f>
        <v>0.664</v>
      </c>
      <c r="BK5" s="15" t="n">
        <v>0.6545</v>
      </c>
      <c r="BL5" s="15" t="n">
        <v>0.645</v>
      </c>
      <c r="BM5" s="15" t="n">
        <f aca="false">ROUND($BL5-1*($BL5-$BQ5)/5,4)</f>
        <v>0.6347</v>
      </c>
      <c r="BN5" s="15" t="n">
        <f aca="false">ROUND($BL5-2*($BL5-$BQ5)/5,4)</f>
        <v>0.6244</v>
      </c>
      <c r="BO5" s="15" t="n">
        <f aca="false">ROUND($BL5-3*($BL5-$BQ5)/5,4)</f>
        <v>0.614</v>
      </c>
      <c r="BP5" s="15" t="n">
        <f aca="false">ROUND($BL5-4*($BL5-$BQ5)/5,4)</f>
        <v>0.6037</v>
      </c>
      <c r="BQ5" s="15" t="n">
        <v>0.5934</v>
      </c>
      <c r="BR5" s="15" t="n">
        <f aca="false">ROUND($BQ5-1*($BQ5-$BV5)/5,4)</f>
        <v>0.5822</v>
      </c>
      <c r="BS5" s="15" t="n">
        <f aca="false">ROUND($BQ5-2*($BQ5-$BV5)/5,4)</f>
        <v>0.5711</v>
      </c>
      <c r="BT5" s="15" t="n">
        <f aca="false">ROUND($BQ5-3*($BQ5-$BV5)/5,4)</f>
        <v>0.5599</v>
      </c>
      <c r="BU5" s="15" t="n">
        <f aca="false">ROUND($BQ5-4*($BQ5-$BV5)/5,4)</f>
        <v>0.5488</v>
      </c>
      <c r="BV5" s="15" t="n">
        <v>0.5376</v>
      </c>
      <c r="BW5" s="15" t="n">
        <f aca="false">ROUND($BV5-1*($BV5-$CA5)/5,4)</f>
        <v>0.5255</v>
      </c>
      <c r="BX5" s="15" t="n">
        <f aca="false">ROUND($BV5-2*($BV5-$CA5)/5,4)</f>
        <v>0.5133</v>
      </c>
      <c r="BY5" s="15" t="n">
        <f aca="false">ROUND($BV5-3*($BV5-$CA5)/5,4)</f>
        <v>0.5012</v>
      </c>
      <c r="BZ5" s="15" t="n">
        <f aca="false">ROUND($BV5-4*($BV5-$CA5)/5,4)</f>
        <v>0.489</v>
      </c>
      <c r="CA5" s="15" t="n">
        <v>0.4769</v>
      </c>
      <c r="CB5" s="15" t="n">
        <f aca="false">ROUND($CA5-1*($CA5-$CF5)/5,4)</f>
        <v>0.4639</v>
      </c>
      <c r="CC5" s="15" t="n">
        <f aca="false">ROUND($CA5-2*($CA5-$CF5)/5,4)</f>
        <v>0.4509</v>
      </c>
      <c r="CD5" s="15" t="n">
        <f aca="false">ROUND($CA5-3*($CA5-$CF5)/5,4)</f>
        <v>0.4378</v>
      </c>
      <c r="CE5" s="15" t="n">
        <f aca="false">ROUND($CA5-4*($CA5-$CF5)/5,4)</f>
        <v>0.4248</v>
      </c>
      <c r="CF5" s="15" t="n">
        <v>0.4118</v>
      </c>
    </row>
    <row r="6" customFormat="false" ht="12.75" hidden="false" customHeight="false" outlineLevel="0" collapsed="false">
      <c r="A6" s="13" t="s">
        <v>14</v>
      </c>
      <c r="B6" s="19" t="n">
        <v>0.7666</v>
      </c>
      <c r="C6" s="19" t="n">
        <v>0.8093</v>
      </c>
      <c r="D6" s="19" t="n">
        <v>0.8459</v>
      </c>
      <c r="E6" s="19" t="n">
        <v>0.8769</v>
      </c>
      <c r="F6" s="19" t="n">
        <v>0.9032</v>
      </c>
      <c r="G6" s="19" t="n">
        <v>0.9251</v>
      </c>
      <c r="H6" s="19" t="n">
        <v>0.9434</v>
      </c>
      <c r="I6" s="19" t="n">
        <v>0.9584</v>
      </c>
      <c r="J6" s="19" t="n">
        <v>0.9705</v>
      </c>
      <c r="K6" s="19" t="n">
        <v>0.9803</v>
      </c>
      <c r="L6" s="19" t="n">
        <v>0.9879</v>
      </c>
      <c r="M6" s="19" t="n">
        <v>0.9938</v>
      </c>
      <c r="N6" s="15" t="n">
        <v>1</v>
      </c>
      <c r="O6" s="15" t="n">
        <v>1</v>
      </c>
      <c r="P6" s="15" t="n">
        <v>1</v>
      </c>
      <c r="Q6" s="15" t="n">
        <v>0.9942</v>
      </c>
      <c r="R6" s="15" t="n">
        <v>0.9863</v>
      </c>
      <c r="S6" s="15" t="n">
        <v>0.9784</v>
      </c>
      <c r="T6" s="15" t="n">
        <v>0.9707</v>
      </c>
      <c r="U6" s="15" t="n">
        <v>0.963</v>
      </c>
      <c r="V6" s="15" t="n">
        <v>0.9553</v>
      </c>
      <c r="W6" s="15" t="n">
        <v>0.9476</v>
      </c>
      <c r="X6" s="15" t="n">
        <v>0.9399</v>
      </c>
      <c r="Y6" s="15" t="n">
        <f aca="false">ROUND($X6-1*($X6-$AC6)/5,4)</f>
        <v>0.9324</v>
      </c>
      <c r="Z6" s="15" t="n">
        <f aca="false">ROUND($X6-2*($X6-$AC6)/5,4)</f>
        <v>0.925</v>
      </c>
      <c r="AA6" s="15" t="n">
        <f aca="false">ROUND($X6-3*($X6-$AC6)/5,4)</f>
        <v>0.9175</v>
      </c>
      <c r="AB6" s="15" t="n">
        <f aca="false">ROUND($X6-4*($X6-$AC6)/5,4)</f>
        <v>0.9101</v>
      </c>
      <c r="AC6" s="15" t="n">
        <v>0.9026</v>
      </c>
      <c r="AD6" s="15" t="n">
        <f aca="false">ROUND($AC6-1*($AC6-$AG6)/4,4)</f>
        <v>0.8953</v>
      </c>
      <c r="AE6" s="15" t="n">
        <f aca="false">ROUND($AC6-2*($AC6-$AG6)/4,4)</f>
        <v>0.8881</v>
      </c>
      <c r="AF6" s="15" t="n">
        <f aca="false">ROUND($AC6-3*($AC6-$AG6)/4,4)</f>
        <v>0.8808</v>
      </c>
      <c r="AG6" s="15" t="n">
        <v>0.8735</v>
      </c>
      <c r="AH6" s="15" t="n">
        <v>0.8662</v>
      </c>
      <c r="AI6" s="15" t="n">
        <f aca="false">ROUND($AH6-1*($AH6-$AM6)/5,4)</f>
        <v>0.8591</v>
      </c>
      <c r="AJ6" s="15" t="n">
        <f aca="false">ROUND($AH6-2*($AH6-$AM6)/5,4)</f>
        <v>0.8521</v>
      </c>
      <c r="AK6" s="15" t="n">
        <f aca="false">ROUND($AH6-3*($AH6-$AM6)/5,4)</f>
        <v>0.845</v>
      </c>
      <c r="AL6" s="15" t="n">
        <f aca="false">ROUND($AH6-4*($AH6-$AM6)/5,4)</f>
        <v>0.838</v>
      </c>
      <c r="AM6" s="15" t="n">
        <v>0.8309</v>
      </c>
      <c r="AN6" s="15" t="n">
        <f aca="false">ROUND($AM6-1*($AM6-$AQ6)/4,4)</f>
        <v>0.8239</v>
      </c>
      <c r="AO6" s="15" t="n">
        <f aca="false">ROUND($AM6-2*($AM6-$AQ6)/4,4)</f>
        <v>0.8169</v>
      </c>
      <c r="AP6" s="15" t="n">
        <f aca="false">ROUND($AM6-3*($AM6-$AQ6)/4,4)</f>
        <v>0.8099</v>
      </c>
      <c r="AQ6" s="15" t="n">
        <v>0.8029</v>
      </c>
      <c r="AR6" s="15" t="n">
        <v>0.7959</v>
      </c>
      <c r="AS6" s="15" t="n">
        <f aca="false">ROUND($AR6-1*($AR6-$AW6)/5,4)</f>
        <v>0.7884</v>
      </c>
      <c r="AT6" s="15" t="n">
        <f aca="false">ROUND($AR6-2*($AR6-$AW6)/5,4)</f>
        <v>0.7809</v>
      </c>
      <c r="AU6" s="15" t="n">
        <f aca="false">ROUND($AR6-3*($AR6-$AW6)/5,4)</f>
        <v>0.7734</v>
      </c>
      <c r="AV6" s="15" t="n">
        <f aca="false">ROUND($AR6-4*($AR6-$AW6)/5,4)</f>
        <v>0.7659</v>
      </c>
      <c r="AW6" s="15" t="n">
        <v>0.7584</v>
      </c>
      <c r="AX6" s="15" t="n">
        <f aca="false">ROUND($AW6-1*($AW6-$BA6)/4,4)</f>
        <v>0.7501</v>
      </c>
      <c r="AY6" s="15" t="n">
        <f aca="false">ROUND($AW6-2*($AW6-$BA6)/4,4)</f>
        <v>0.7418</v>
      </c>
      <c r="AZ6" s="15" t="n">
        <f aca="false">ROUND($AW6-3*($AW6-$BA6)/4,4)</f>
        <v>0.7335</v>
      </c>
      <c r="BA6" s="15" t="n">
        <v>0.7252</v>
      </c>
      <c r="BB6" s="15" t="n">
        <v>0.7169</v>
      </c>
      <c r="BC6" s="15" t="n">
        <f aca="false">ROUND($BB6-1*($BB6-$BG6)/5,4)</f>
        <v>0.7078</v>
      </c>
      <c r="BD6" s="15" t="n">
        <f aca="false">ROUND($BB6-2*($BB6-$BG6)/5,4)</f>
        <v>0.6988</v>
      </c>
      <c r="BE6" s="15" t="n">
        <f aca="false">ROUND($BB6-3*($BB6-$BG6)/5,4)</f>
        <v>0.6897</v>
      </c>
      <c r="BF6" s="15" t="n">
        <f aca="false">ROUND($BB6-4*($BB6-$BG6)/5,4)</f>
        <v>0.6807</v>
      </c>
      <c r="BG6" s="15" t="n">
        <v>0.6716</v>
      </c>
      <c r="BH6" s="15" t="n">
        <f aca="false">ROUND($BG6-1*($BG6-$BK6)/4,4)</f>
        <v>0.6617</v>
      </c>
      <c r="BI6" s="15" t="n">
        <f aca="false">ROUND($BG6-2*($BG6-$BK6)/4,4)</f>
        <v>0.6518</v>
      </c>
      <c r="BJ6" s="15" t="n">
        <f aca="false">ROUND($BG6-3*($BG6-$BK6)/4,4)</f>
        <v>0.6419</v>
      </c>
      <c r="BK6" s="15" t="n">
        <v>0.632</v>
      </c>
      <c r="BL6" s="15" t="n">
        <v>0.6221</v>
      </c>
      <c r="BM6" s="15" t="n">
        <f aca="false">ROUND($BL6-1*($BL6-$BQ6)/5,4)</f>
        <v>0.6114</v>
      </c>
      <c r="BN6" s="15" t="n">
        <f aca="false">ROUND($BL6-2*($BL6-$BQ6)/5,4)</f>
        <v>0.6006</v>
      </c>
      <c r="BO6" s="15" t="n">
        <f aca="false">ROUND($BL6-3*($BL6-$BQ6)/5,4)</f>
        <v>0.5899</v>
      </c>
      <c r="BP6" s="15" t="n">
        <f aca="false">ROUND($BL6-4*($BL6-$BQ6)/5,4)</f>
        <v>0.5791</v>
      </c>
      <c r="BQ6" s="15" t="n">
        <v>0.5684</v>
      </c>
      <c r="BR6" s="15" t="n">
        <f aca="false">ROUND($BQ6-1*($BQ6-$BV6)/5,4)</f>
        <v>0.5568</v>
      </c>
      <c r="BS6" s="15" t="n">
        <f aca="false">ROUND($BQ6-2*($BQ6-$BV6)/5,4)</f>
        <v>0.5451</v>
      </c>
      <c r="BT6" s="15" t="n">
        <f aca="false">ROUND($BQ6-3*($BQ6-$BV6)/5,4)</f>
        <v>0.5335</v>
      </c>
      <c r="BU6" s="15" t="n">
        <f aca="false">ROUND($BQ6-4*($BQ6-$BV6)/5,4)</f>
        <v>0.5218</v>
      </c>
      <c r="BV6" s="15" t="n">
        <v>0.5102</v>
      </c>
      <c r="BW6" s="15" t="n">
        <f aca="false">ROUND($BV6-1*($BV6-$CA6)/5,4)</f>
        <v>0.4977</v>
      </c>
      <c r="BX6" s="15" t="n">
        <f aca="false">ROUND($BV6-2*($BV6-$CA6)/5,4)</f>
        <v>0.4852</v>
      </c>
      <c r="BY6" s="15" t="n">
        <f aca="false">ROUND($BV6-3*($BV6-$CA6)/5,4)</f>
        <v>0.4726</v>
      </c>
      <c r="BZ6" s="15" t="n">
        <f aca="false">ROUND($BV6-4*($BV6-$CA6)/5,4)</f>
        <v>0.4601</v>
      </c>
      <c r="CA6" s="15" t="n">
        <v>0.4476</v>
      </c>
      <c r="CB6" s="15" t="n">
        <f aca="false">ROUND($CA6-1*($CA6-$CF6)/5,4)</f>
        <v>0.4341</v>
      </c>
      <c r="CC6" s="15" t="n">
        <f aca="false">ROUND($CA6-2*($CA6-$CF6)/5,4)</f>
        <v>0.4207</v>
      </c>
      <c r="CD6" s="15" t="n">
        <f aca="false">ROUND($CA6-3*($CA6-$CF6)/5,4)</f>
        <v>0.4072</v>
      </c>
      <c r="CE6" s="15" t="n">
        <f aca="false">ROUND($CA6-4*($CA6-$CF6)/5,4)</f>
        <v>0.3938</v>
      </c>
      <c r="CF6" s="15" t="n">
        <v>0.3803</v>
      </c>
    </row>
    <row r="7" customFormat="false" ht="12.75" hidden="false" customHeight="false" outlineLevel="0" collapsed="false">
      <c r="A7" s="13" t="s">
        <v>15</v>
      </c>
      <c r="B7" s="19" t="n">
        <v>0.7455</v>
      </c>
      <c r="C7" s="19" t="n">
        <v>0.7914</v>
      </c>
      <c r="D7" s="19" t="n">
        <v>0.831</v>
      </c>
      <c r="E7" s="19" t="n">
        <v>0.8648</v>
      </c>
      <c r="F7" s="19" t="n">
        <v>0.8935</v>
      </c>
      <c r="G7" s="19" t="n">
        <v>0.9176</v>
      </c>
      <c r="H7" s="19" t="n">
        <v>0.9376</v>
      </c>
      <c r="I7" s="19" t="n">
        <v>0.954</v>
      </c>
      <c r="J7" s="19" t="n">
        <v>0.9674</v>
      </c>
      <c r="K7" s="19" t="n">
        <v>0.978</v>
      </c>
      <c r="L7" s="19" t="n">
        <v>0.9864</v>
      </c>
      <c r="M7" s="19" t="n">
        <v>0.9928</v>
      </c>
      <c r="N7" s="15" t="n">
        <v>1</v>
      </c>
      <c r="O7" s="15" t="n">
        <v>1</v>
      </c>
      <c r="P7" s="15" t="n">
        <v>0.9939</v>
      </c>
      <c r="Q7" s="15" t="n">
        <v>0.9864</v>
      </c>
      <c r="R7" s="15" t="n">
        <v>0.9789</v>
      </c>
      <c r="S7" s="15" t="n">
        <v>0.9714</v>
      </c>
      <c r="T7" s="15" t="n">
        <v>0.964</v>
      </c>
      <c r="U7" s="15" t="n">
        <v>0.9566</v>
      </c>
      <c r="V7" s="15" t="n">
        <v>0.9491</v>
      </c>
      <c r="W7" s="15" t="n">
        <v>0.9417</v>
      </c>
      <c r="X7" s="15" t="n">
        <v>0.9343</v>
      </c>
      <c r="Y7" s="15" t="n">
        <f aca="false">ROUND($X7-1*($X7-$AC7)/5,4)</f>
        <v>0.927</v>
      </c>
      <c r="Z7" s="15" t="n">
        <f aca="false">ROUND($X7-2*($X7-$AC7)/5,4)</f>
        <v>0.9196</v>
      </c>
      <c r="AA7" s="15" t="n">
        <f aca="false">ROUND($X7-3*($X7-$AC7)/5,4)</f>
        <v>0.9123</v>
      </c>
      <c r="AB7" s="15" t="n">
        <f aca="false">ROUND($X7-4*($X7-$AC7)/5,4)</f>
        <v>0.9049</v>
      </c>
      <c r="AC7" s="15" t="n">
        <v>0.8976</v>
      </c>
      <c r="AD7" s="15" t="n">
        <f aca="false">ROUND($AC7-1*($AC7-$AG7)/4,4)</f>
        <v>0.8903</v>
      </c>
      <c r="AE7" s="15" t="n">
        <f aca="false">ROUND($AC7-2*($AC7-$AG7)/4,4)</f>
        <v>0.883</v>
      </c>
      <c r="AF7" s="15" t="n">
        <f aca="false">ROUND($AC7-3*($AC7-$AG7)/4,4)</f>
        <v>0.8756</v>
      </c>
      <c r="AG7" s="15" t="n">
        <v>0.8683</v>
      </c>
      <c r="AH7" s="15" t="n">
        <v>0.861</v>
      </c>
      <c r="AI7" s="15" t="n">
        <f aca="false">ROUND($AH7-1*($AH7-$AM7)/5,4)</f>
        <v>0.8537</v>
      </c>
      <c r="AJ7" s="15" t="n">
        <f aca="false">ROUND($AH7-2*($AH7-$AM7)/5,4)</f>
        <v>0.8464</v>
      </c>
      <c r="AK7" s="15" t="n">
        <f aca="false">ROUND($AH7-3*($AH7-$AM7)/5,4)</f>
        <v>0.839</v>
      </c>
      <c r="AL7" s="15" t="n">
        <f aca="false">ROUND($AH7-4*($AH7-$AM7)/5,4)</f>
        <v>0.8317</v>
      </c>
      <c r="AM7" s="15" t="n">
        <v>0.8244</v>
      </c>
      <c r="AN7" s="15" t="n">
        <f aca="false">ROUND($AM7-1*($AM7-$AQ7)/4,4)</f>
        <v>0.817</v>
      </c>
      <c r="AO7" s="15" t="n">
        <f aca="false">ROUND($AM7-2*($AM7-$AQ7)/4,4)</f>
        <v>0.8095</v>
      </c>
      <c r="AP7" s="15" t="n">
        <f aca="false">ROUND($AM7-3*($AM7-$AQ7)/4,4)</f>
        <v>0.8021</v>
      </c>
      <c r="AQ7" s="15" t="n">
        <v>0.7946</v>
      </c>
      <c r="AR7" s="15" t="n">
        <v>0.7872</v>
      </c>
      <c r="AS7" s="15" t="n">
        <f aca="false">ROUND($AR7-1*($AR7-$AW7)/5,4)</f>
        <v>0.7793</v>
      </c>
      <c r="AT7" s="15" t="n">
        <f aca="false">ROUND($AR7-2*($AR7-$AW7)/5,4)</f>
        <v>0.7714</v>
      </c>
      <c r="AU7" s="15" t="n">
        <f aca="false">ROUND($AR7-3*($AR7-$AW7)/5,4)</f>
        <v>0.7634</v>
      </c>
      <c r="AV7" s="15" t="n">
        <f aca="false">ROUND($AR7-4*($AR7-$AW7)/5,4)</f>
        <v>0.7555</v>
      </c>
      <c r="AW7" s="15" t="n">
        <v>0.7476</v>
      </c>
      <c r="AX7" s="15" t="n">
        <f aca="false">ROUND($AW7-1*($AW7-$BA7)/4,4)</f>
        <v>0.739</v>
      </c>
      <c r="AY7" s="15" t="n">
        <f aca="false">ROUND($AW7-2*($AW7-$BA7)/4,4)</f>
        <v>0.7304</v>
      </c>
      <c r="AZ7" s="15" t="n">
        <f aca="false">ROUND($AW7-3*($AW7-$BA7)/4,4)</f>
        <v>0.7217</v>
      </c>
      <c r="BA7" s="15" t="n">
        <v>0.7131</v>
      </c>
      <c r="BB7" s="15" t="n">
        <v>0.7045</v>
      </c>
      <c r="BC7" s="15" t="n">
        <f aca="false">ROUND($BB7-1*($BB7-$BG7)/5,4)</f>
        <v>0.6951</v>
      </c>
      <c r="BD7" s="15" t="n">
        <f aca="false">ROUND($BB7-2*($BB7-$BG7)/5,4)</f>
        <v>0.6858</v>
      </c>
      <c r="BE7" s="15" t="n">
        <f aca="false">ROUND($BB7-3*($BB7-$BG7)/5,4)</f>
        <v>0.6764</v>
      </c>
      <c r="BF7" s="15" t="n">
        <f aca="false">ROUND($BB7-4*($BB7-$BG7)/5,4)</f>
        <v>0.6671</v>
      </c>
      <c r="BG7" s="15" t="n">
        <v>0.6577</v>
      </c>
      <c r="BH7" s="15" t="n">
        <f aca="false">ROUND($BG7-1*($BG7-$BK7)/4,4)</f>
        <v>0.6475</v>
      </c>
      <c r="BI7" s="15" t="n">
        <f aca="false">ROUND($BG7-2*($BG7-$BK7)/4,4)</f>
        <v>0.6372</v>
      </c>
      <c r="BJ7" s="15" t="n">
        <f aca="false">ROUND($BG7-3*($BG7-$BK7)/4,4)</f>
        <v>0.627</v>
      </c>
      <c r="BK7" s="15" t="n">
        <v>0.6167</v>
      </c>
      <c r="BL7" s="15" t="n">
        <v>0.6065</v>
      </c>
      <c r="BM7" s="15" t="n">
        <f aca="false">ROUND($BL7-1*($BL7-$BQ7)/5,4)</f>
        <v>0.5952</v>
      </c>
      <c r="BN7" s="15" t="n">
        <f aca="false">ROUND($BL7-2*($BL7-$BQ7)/5,4)</f>
        <v>0.5839</v>
      </c>
      <c r="BO7" s="15" t="n">
        <f aca="false">ROUND($BL7-3*($BL7-$BQ7)/5,4)</f>
        <v>0.5727</v>
      </c>
      <c r="BP7" s="15" t="n">
        <f aca="false">ROUND($BL7-4*($BL7-$BQ7)/5,4)</f>
        <v>0.5614</v>
      </c>
      <c r="BQ7" s="15" t="n">
        <v>0.5501</v>
      </c>
      <c r="BR7" s="15" t="n">
        <f aca="false">ROUND($BQ7-1*($BQ7-$BV7)/5,4)</f>
        <v>0.5375</v>
      </c>
      <c r="BS7" s="15" t="n">
        <f aca="false">ROUND($BQ7-2*($BQ7-$BV7)/5,4)</f>
        <v>0.525</v>
      </c>
      <c r="BT7" s="15" t="n">
        <f aca="false">ROUND($BQ7-3*($BQ7-$BV7)/5,4)</f>
        <v>0.5124</v>
      </c>
      <c r="BU7" s="15" t="n">
        <f aca="false">ROUND($BQ7-4*($BQ7-$BV7)/5,4)</f>
        <v>0.4999</v>
      </c>
      <c r="BV7" s="15" t="n">
        <v>0.4873</v>
      </c>
      <c r="BW7" s="15" t="n">
        <f aca="false">ROUND($BV7-1*($BV7-$CA7)/5,4)</f>
        <v>0.4731</v>
      </c>
      <c r="BX7" s="15" t="n">
        <f aca="false">ROUND($BV7-2*($BV7-$CA7)/5,4)</f>
        <v>0.4589</v>
      </c>
      <c r="BY7" s="15" t="n">
        <f aca="false">ROUND($BV7-3*($BV7-$CA7)/5,4)</f>
        <v>0.4446</v>
      </c>
      <c r="BZ7" s="15" t="n">
        <f aca="false">ROUND($BV7-4*($BV7-$CA7)/5,4)</f>
        <v>0.4304</v>
      </c>
      <c r="CA7" s="15" t="n">
        <v>0.4162</v>
      </c>
      <c r="CB7" s="15" t="n">
        <f aca="false">ROUND($CA7-1*($CA7-$CF7)/5,4)</f>
        <v>0.3996</v>
      </c>
      <c r="CC7" s="15" t="n">
        <f aca="false">ROUND($CA7-2*($CA7-$CF7)/5,4)</f>
        <v>0.383</v>
      </c>
      <c r="CD7" s="15" t="n">
        <f aca="false">ROUND($CA7-3*($CA7-$CF7)/5,4)</f>
        <v>0.3665</v>
      </c>
      <c r="CE7" s="15" t="n">
        <f aca="false">ROUND($CA7-4*($CA7-$CF7)/5,4)</f>
        <v>0.3499</v>
      </c>
      <c r="CF7" s="15" t="n">
        <v>0.3333</v>
      </c>
    </row>
    <row r="8" customFormat="false" ht="12.75" hidden="false" customHeight="false" outlineLevel="0" collapsed="false">
      <c r="A8" s="13" t="s">
        <v>16</v>
      </c>
      <c r="B8" s="19" t="n">
        <v>0.7289</v>
      </c>
      <c r="C8" s="19" t="n">
        <v>0.7765</v>
      </c>
      <c r="D8" s="19" t="n">
        <v>0.8179</v>
      </c>
      <c r="E8" s="19" t="n">
        <v>0.8536</v>
      </c>
      <c r="F8" s="19" t="n">
        <v>0.884</v>
      </c>
      <c r="G8" s="19" t="n">
        <v>0.9097</v>
      </c>
      <c r="H8" s="19" t="n">
        <v>0.9312</v>
      </c>
      <c r="I8" s="19" t="n">
        <v>0.9489</v>
      </c>
      <c r="J8" s="19" t="n">
        <v>0.9634</v>
      </c>
      <c r="K8" s="19" t="n">
        <v>0.975</v>
      </c>
      <c r="L8" s="19" t="n">
        <v>0.9841</v>
      </c>
      <c r="M8" s="19" t="n">
        <v>0.9912</v>
      </c>
      <c r="N8" s="15" t="n">
        <v>1</v>
      </c>
      <c r="O8" s="15" t="n">
        <v>0.9929</v>
      </c>
      <c r="P8" s="15" t="n">
        <v>0.9858</v>
      </c>
      <c r="Q8" s="15" t="n">
        <v>0.9787</v>
      </c>
      <c r="R8" s="15" t="n">
        <v>0.9716</v>
      </c>
      <c r="S8" s="15" t="n">
        <v>0.9645</v>
      </c>
      <c r="T8" s="15" t="n">
        <v>0.9574</v>
      </c>
      <c r="U8" s="15" t="n">
        <v>0.9502</v>
      </c>
      <c r="V8" s="15" t="n">
        <v>0.9431</v>
      </c>
      <c r="W8" s="15" t="n">
        <v>0.9359</v>
      </c>
      <c r="X8" s="15" t="n">
        <v>0.9288</v>
      </c>
      <c r="Y8" s="15" t="n">
        <f aca="false">ROUND($X8-1*($X8-$AC8)/5,4)</f>
        <v>0.9216</v>
      </c>
      <c r="Z8" s="15" t="n">
        <f aca="false">ROUND($X8-2*($X8-$AC8)/5,4)</f>
        <v>0.9144</v>
      </c>
      <c r="AA8" s="15" t="n">
        <f aca="false">ROUND($X8-3*($X8-$AC8)/5,4)</f>
        <v>0.9071</v>
      </c>
      <c r="AB8" s="15" t="n">
        <f aca="false">ROUND($X8-4*($X8-$AC8)/5,4)</f>
        <v>0.8999</v>
      </c>
      <c r="AC8" s="15" t="n">
        <v>0.8927</v>
      </c>
      <c r="AD8" s="15" t="n">
        <f aca="false">ROUND($AC8-1*($AC8-$AG8)/4,4)</f>
        <v>0.8854</v>
      </c>
      <c r="AE8" s="15" t="n">
        <f aca="false">ROUND($AC8-2*($AC8-$AG8)/4,4)</f>
        <v>0.878</v>
      </c>
      <c r="AF8" s="15" t="n">
        <f aca="false">ROUND($AC8-3*($AC8-$AG8)/4,4)</f>
        <v>0.8707</v>
      </c>
      <c r="AG8" s="15" t="n">
        <v>0.8633</v>
      </c>
      <c r="AH8" s="15" t="n">
        <v>0.8559</v>
      </c>
      <c r="AI8" s="15" t="n">
        <f aca="false">ROUND($AH8-1*($AH8-$AM8)/5,4)</f>
        <v>0.8483</v>
      </c>
      <c r="AJ8" s="15" t="n">
        <f aca="false">ROUND($AH8-2*($AH8-$AM8)/5,4)</f>
        <v>0.8407</v>
      </c>
      <c r="AK8" s="15" t="n">
        <f aca="false">ROUND($AH8-3*($AH8-$AM8)/5,4)</f>
        <v>0.8332</v>
      </c>
      <c r="AL8" s="15" t="n">
        <f aca="false">ROUND($AH8-4*($AH8-$AM8)/5,4)</f>
        <v>0.8256</v>
      </c>
      <c r="AM8" s="15" t="n">
        <v>0.818</v>
      </c>
      <c r="AN8" s="15" t="n">
        <f aca="false">ROUND($AM8-1*($AM8-$AQ8)/4,4)</f>
        <v>0.8101</v>
      </c>
      <c r="AO8" s="15" t="n">
        <f aca="false">ROUND($AM8-2*($AM8-$AQ8)/4,4)</f>
        <v>0.8022</v>
      </c>
      <c r="AP8" s="15" t="n">
        <f aca="false">ROUND($AM8-3*($AM8-$AQ8)/4,4)</f>
        <v>0.7943</v>
      </c>
      <c r="AQ8" s="15" t="n">
        <v>0.7864</v>
      </c>
      <c r="AR8" s="15" t="n">
        <v>0.7785</v>
      </c>
      <c r="AS8" s="15" t="n">
        <f aca="false">ROUND($AR8-1*($AR8-$AW8)/5,4)</f>
        <v>0.7702</v>
      </c>
      <c r="AT8" s="15" t="n">
        <f aca="false">ROUND($AR8-2*($AR8-$AW8)/5,4)</f>
        <v>0.7618</v>
      </c>
      <c r="AU8" s="15" t="n">
        <f aca="false">ROUND($AR8-3*($AR8-$AW8)/5,4)</f>
        <v>0.7535</v>
      </c>
      <c r="AV8" s="15" t="n">
        <f aca="false">ROUND($AR8-4*($AR8-$AW8)/5,4)</f>
        <v>0.7451</v>
      </c>
      <c r="AW8" s="15" t="n">
        <v>0.7368</v>
      </c>
      <c r="AX8" s="15" t="n">
        <f aca="false">ROUND($AW8-1*($AW8-$BA8)/4,4)</f>
        <v>0.7279</v>
      </c>
      <c r="AY8" s="15" t="n">
        <f aca="false">ROUND($AW8-2*($AW8-$BA8)/4,4)</f>
        <v>0.719</v>
      </c>
      <c r="AZ8" s="15" t="n">
        <f aca="false">ROUND($AW8-3*($AW8-$BA8)/4,4)</f>
        <v>0.71</v>
      </c>
      <c r="BA8" s="15" t="n">
        <v>0.7011</v>
      </c>
      <c r="BB8" s="15" t="n">
        <v>0.6922</v>
      </c>
      <c r="BC8" s="15" t="n">
        <f aca="false">ROUND($BB8-1*($BB8-$BG8)/5,4)</f>
        <v>0.6825</v>
      </c>
      <c r="BD8" s="15" t="n">
        <f aca="false">ROUND($BB8-2*($BB8-$BG8)/5,4)</f>
        <v>0.6729</v>
      </c>
      <c r="BE8" s="15" t="n">
        <f aca="false">ROUND($BB8-3*($BB8-$BG8)/5,4)</f>
        <v>0.6632</v>
      </c>
      <c r="BF8" s="15" t="n">
        <f aca="false">ROUND($BB8-4*($BB8-$BG8)/5,4)</f>
        <v>0.6536</v>
      </c>
      <c r="BG8" s="15" t="n">
        <v>0.6439</v>
      </c>
      <c r="BH8" s="15" t="n">
        <f aca="false">ROUND($BG8-1*($BG8-$BK8)/4,4)</f>
        <v>0.6333</v>
      </c>
      <c r="BI8" s="15" t="n">
        <f aca="false">ROUND($BG8-2*($BG8-$BK8)/4,4)</f>
        <v>0.6227</v>
      </c>
      <c r="BJ8" s="15" t="n">
        <f aca="false">ROUND($BG8-3*($BG8-$BK8)/4,4)</f>
        <v>0.612</v>
      </c>
      <c r="BK8" s="15" t="n">
        <v>0.6014</v>
      </c>
      <c r="BL8" s="15" t="n">
        <v>0.5908</v>
      </c>
      <c r="BM8" s="15" t="n">
        <f aca="false">ROUND($BL8-1*($BL8-$BQ8)/5,4)</f>
        <v>0.5788</v>
      </c>
      <c r="BN8" s="15" t="n">
        <f aca="false">ROUND($BL8-2*($BL8-$BQ8)/5,4)</f>
        <v>0.5668</v>
      </c>
      <c r="BO8" s="15" t="n">
        <f aca="false">ROUND($BL8-3*($BL8-$BQ8)/5,4)</f>
        <v>0.5549</v>
      </c>
      <c r="BP8" s="15" t="n">
        <f aca="false">ROUND($BL8-4*($BL8-$BQ8)/5,4)</f>
        <v>0.5429</v>
      </c>
      <c r="BQ8" s="15" t="n">
        <v>0.5309</v>
      </c>
      <c r="BR8" s="15" t="n">
        <f aca="false">ROUND($BQ8-1*($BQ8-$BV8)/5,4)</f>
        <v>0.5166</v>
      </c>
      <c r="BS8" s="15" t="n">
        <f aca="false">ROUND($BQ8-2*($BQ8-$BV8)/5,4)</f>
        <v>0.5023</v>
      </c>
      <c r="BT8" s="15" t="n">
        <f aca="false">ROUND($BQ8-3*($BQ8-$BV8)/5,4)</f>
        <v>0.4881</v>
      </c>
      <c r="BU8" s="15" t="n">
        <f aca="false">ROUND($BQ8-4*($BQ8-$BV8)/5,4)</f>
        <v>0.4738</v>
      </c>
      <c r="BV8" s="15" t="n">
        <v>0.4595</v>
      </c>
      <c r="BW8" s="15" t="n">
        <f aca="false">ROUND($BV8-1*($BV8-$CA8)/5,4)</f>
        <v>0.4404</v>
      </c>
      <c r="BX8" s="15" t="n">
        <f aca="false">ROUND($BV8-2*($BV8-$CA8)/5,4)</f>
        <v>0.4212</v>
      </c>
      <c r="BY8" s="15" t="n">
        <f aca="false">ROUND($BV8-3*($BV8-$CA8)/5,4)</f>
        <v>0.4021</v>
      </c>
      <c r="BZ8" s="15" t="n">
        <f aca="false">ROUND($BV8-4*($BV8-$CA8)/5,4)</f>
        <v>0.3829</v>
      </c>
      <c r="CA8" s="15" t="n">
        <v>0.3638</v>
      </c>
      <c r="CB8" s="15" t="n">
        <f aca="false">ROUND($CA8-1*($CA8-$CF8)/5,4)</f>
        <v>0.3324</v>
      </c>
      <c r="CC8" s="15" t="n">
        <f aca="false">ROUND($CA8-2*($CA8-$CF8)/5,4)</f>
        <v>0.301</v>
      </c>
      <c r="CD8" s="15" t="n">
        <f aca="false">ROUND($CA8-3*($CA8-$CF8)/5,4)</f>
        <v>0.2695</v>
      </c>
      <c r="CE8" s="15" t="n">
        <f aca="false">ROUND($CA8-4*($CA8-$CF8)/5,4)</f>
        <v>0.2381</v>
      </c>
      <c r="CF8" s="15" t="n">
        <v>0.2067</v>
      </c>
    </row>
    <row r="9" customFormat="false" ht="12.75" hidden="false" customHeight="false" outlineLevel="0" collapsed="false">
      <c r="A9" s="13" t="s">
        <v>17</v>
      </c>
      <c r="B9" s="19" t="n">
        <v>0.7322</v>
      </c>
      <c r="C9" s="19" t="n">
        <v>0.7798</v>
      </c>
      <c r="D9" s="19" t="n">
        <v>0.821</v>
      </c>
      <c r="E9" s="19" t="n">
        <v>0.8564</v>
      </c>
      <c r="F9" s="19" t="n">
        <v>0.8865</v>
      </c>
      <c r="G9" s="19" t="n">
        <v>0.9118</v>
      </c>
      <c r="H9" s="19" t="n">
        <v>0.9329</v>
      </c>
      <c r="I9" s="19" t="n">
        <v>0.9503</v>
      </c>
      <c r="J9" s="19" t="n">
        <v>0.9644</v>
      </c>
      <c r="K9" s="19" t="n">
        <v>0.9757</v>
      </c>
      <c r="L9" s="19" t="n">
        <v>0.9846</v>
      </c>
      <c r="M9" s="19" t="n">
        <v>0.9914</v>
      </c>
      <c r="N9" s="15" t="n">
        <v>1</v>
      </c>
      <c r="O9" s="15" t="n">
        <v>0.9941</v>
      </c>
      <c r="P9" s="15" t="n">
        <v>0.9867</v>
      </c>
      <c r="Q9" s="15" t="n">
        <v>0.9794</v>
      </c>
      <c r="R9" s="15" t="n">
        <v>0.972</v>
      </c>
      <c r="S9" s="15" t="n">
        <v>0.9646</v>
      </c>
      <c r="T9" s="15" t="n">
        <v>0.9572</v>
      </c>
      <c r="U9" s="15" t="n">
        <v>0.9498</v>
      </c>
      <c r="V9" s="15" t="n">
        <v>0.9423</v>
      </c>
      <c r="W9" s="15" t="n">
        <v>0.9349</v>
      </c>
      <c r="X9" s="15" t="n">
        <v>0.9275</v>
      </c>
      <c r="Y9" s="15" t="n">
        <f aca="false">ROUND($X9-1*($X9-$AC9)/5,4)</f>
        <v>0.92</v>
      </c>
      <c r="Z9" s="15" t="n">
        <f aca="false">ROUND($X9-2*($X9-$AC9)/5,4)</f>
        <v>0.9125</v>
      </c>
      <c r="AA9" s="15" t="n">
        <f aca="false">ROUND($X9-3*($X9-$AC9)/5,4)</f>
        <v>0.905</v>
      </c>
      <c r="AB9" s="15" t="n">
        <f aca="false">ROUND($X9-4*($X9-$AC9)/5,4)</f>
        <v>0.8975</v>
      </c>
      <c r="AC9" s="15" t="n">
        <v>0.89</v>
      </c>
      <c r="AD9" s="15" t="n">
        <f aca="false">ROUND($AC9-1*($AC9-$AG9)/4,4)</f>
        <v>0.8824</v>
      </c>
      <c r="AE9" s="15" t="n">
        <f aca="false">ROUND($AC9-2*($AC9-$AG9)/4,4)</f>
        <v>0.8747</v>
      </c>
      <c r="AF9" s="15" t="n">
        <f aca="false">ROUND($AC9-3*($AC9-$AG9)/4,4)</f>
        <v>0.8671</v>
      </c>
      <c r="AG9" s="15" t="n">
        <v>0.8594</v>
      </c>
      <c r="AH9" s="15" t="n">
        <v>0.8518</v>
      </c>
      <c r="AI9" s="15" t="n">
        <f aca="false">ROUND($AH9-1*($AH9-$AM9)/5,4)</f>
        <v>0.8439</v>
      </c>
      <c r="AJ9" s="15" t="n">
        <f aca="false">ROUND($AH9-2*($AH9-$AM9)/5,4)</f>
        <v>0.8361</v>
      </c>
      <c r="AK9" s="15" t="n">
        <f aca="false">ROUND($AH9-3*($AH9-$AM9)/5,4)</f>
        <v>0.8282</v>
      </c>
      <c r="AL9" s="15" t="n">
        <f aca="false">ROUND($AH9-4*($AH9-$AM9)/5,4)</f>
        <v>0.8204</v>
      </c>
      <c r="AM9" s="15" t="n">
        <v>0.8125</v>
      </c>
      <c r="AN9" s="15" t="n">
        <f aca="false">ROUND($AM9-1*($AM9-$AQ9)/4,4)</f>
        <v>0.8043</v>
      </c>
      <c r="AO9" s="15" t="n">
        <f aca="false">ROUND($AM9-2*($AM9-$AQ9)/4,4)</f>
        <v>0.7962</v>
      </c>
      <c r="AP9" s="15" t="n">
        <f aca="false">ROUND($AM9-3*($AM9-$AQ9)/4,4)</f>
        <v>0.788</v>
      </c>
      <c r="AQ9" s="15" t="n">
        <v>0.7798</v>
      </c>
      <c r="AR9" s="15" t="n">
        <v>0.7716</v>
      </c>
      <c r="AS9" s="15" t="n">
        <f aca="false">ROUND($AR9-1*($AR9-$AW9)/5,4)</f>
        <v>0.763</v>
      </c>
      <c r="AT9" s="15" t="n">
        <f aca="false">ROUND($AR9-2*($AR9-$AW9)/5,4)</f>
        <v>0.7544</v>
      </c>
      <c r="AU9" s="15" t="n">
        <f aca="false">ROUND($AR9-3*($AR9-$AW9)/5,4)</f>
        <v>0.7457</v>
      </c>
      <c r="AV9" s="15" t="n">
        <f aca="false">ROUND($AR9-4*($AR9-$AW9)/5,4)</f>
        <v>0.7371</v>
      </c>
      <c r="AW9" s="15" t="n">
        <v>0.7285</v>
      </c>
      <c r="AX9" s="15" t="n">
        <f aca="false">ROUND($AW9-1*($AW9-$BA9)/4,4)</f>
        <v>0.7193</v>
      </c>
      <c r="AY9" s="15" t="n">
        <f aca="false">ROUND($AW9-2*($AW9-$BA9)/4,4)</f>
        <v>0.7101</v>
      </c>
      <c r="AZ9" s="15" t="n">
        <f aca="false">ROUND($AW9-3*($AW9-$BA9)/4,4)</f>
        <v>0.7009</v>
      </c>
      <c r="BA9" s="15" t="n">
        <v>0.6917</v>
      </c>
      <c r="BB9" s="15" t="n">
        <v>0.6825</v>
      </c>
      <c r="BC9" s="15" t="n">
        <f aca="false">ROUND($BB9-1*($BB9-$BG9)/5,4)</f>
        <v>0.6726</v>
      </c>
      <c r="BD9" s="15" t="n">
        <f aca="false">ROUND($BB9-2*($BB9-$BG9)/5,4)</f>
        <v>0.6626</v>
      </c>
      <c r="BE9" s="15" t="n">
        <f aca="false">ROUND($BB9-3*($BB9-$BG9)/5,4)</f>
        <v>0.6527</v>
      </c>
      <c r="BF9" s="15" t="n">
        <f aca="false">ROUND($BB9-4*($BB9-$BG9)/5,4)</f>
        <v>0.6427</v>
      </c>
      <c r="BG9" s="15" t="n">
        <v>0.6328</v>
      </c>
      <c r="BH9" s="15" t="n">
        <f aca="false">ROUND($BG9-1*($BG9-$BK9)/4,4)</f>
        <v>0.6219</v>
      </c>
      <c r="BI9" s="15" t="n">
        <f aca="false">ROUND($BG9-2*($BG9-$BK9)/4,4)</f>
        <v>0.611</v>
      </c>
      <c r="BJ9" s="15" t="n">
        <f aca="false">ROUND($BG9-3*($BG9-$BK9)/4,4)</f>
        <v>0.6001</v>
      </c>
      <c r="BK9" s="15" t="n">
        <v>0.5892</v>
      </c>
      <c r="BL9" s="15" t="n">
        <v>0.5783</v>
      </c>
      <c r="BM9" s="15" t="n">
        <f aca="false">ROUND($BL9-1*($BL9-$BQ9)/5,4)</f>
        <v>0.566</v>
      </c>
      <c r="BN9" s="15" t="n">
        <f aca="false">ROUND($BL9-2*($BL9-$BQ9)/5,4)</f>
        <v>0.5538</v>
      </c>
      <c r="BO9" s="15" t="n">
        <f aca="false">ROUND($BL9-3*($BL9-$BQ9)/5,4)</f>
        <v>0.5415</v>
      </c>
      <c r="BP9" s="15" t="n">
        <f aca="false">ROUND($BL9-4*($BL9-$BQ9)/5,4)</f>
        <v>0.5293</v>
      </c>
      <c r="BQ9" s="15" t="n">
        <v>0.517</v>
      </c>
      <c r="BR9" s="15" t="n">
        <f aca="false">ROUND($BQ9-1*($BQ9-$BV9)/5,4)</f>
        <v>0.5024</v>
      </c>
      <c r="BS9" s="15" t="n">
        <f aca="false">ROUND($BQ9-2*($BQ9-$BV9)/5,4)</f>
        <v>0.4879</v>
      </c>
      <c r="BT9" s="15" t="n">
        <f aca="false">ROUND($BQ9-3*($BQ9-$BV9)/5,4)</f>
        <v>0.4733</v>
      </c>
      <c r="BU9" s="15" t="n">
        <f aca="false">ROUND($BQ9-4*($BQ9-$BV9)/5,4)</f>
        <v>0.4588</v>
      </c>
      <c r="BV9" s="15" t="n">
        <v>0.4442</v>
      </c>
      <c r="BW9" s="15" t="n">
        <f aca="false">ROUND($BV9-1*($BV9-$CA9)/5,4)</f>
        <v>0.4248</v>
      </c>
      <c r="BX9" s="15" t="n">
        <f aca="false">ROUND($BV9-2*($BV9-$CA9)/5,4)</f>
        <v>0.4054</v>
      </c>
      <c r="BY9" s="15" t="n">
        <f aca="false">ROUND($BV9-3*($BV9-$CA9)/5,4)</f>
        <v>0.3859</v>
      </c>
      <c r="BZ9" s="15" t="n">
        <f aca="false">ROUND($BV9-4*($BV9-$CA9)/5,4)</f>
        <v>0.3665</v>
      </c>
      <c r="CA9" s="15" t="n">
        <v>0.3471</v>
      </c>
      <c r="CB9" s="15" t="n">
        <f aca="false">ROUND($CA9-1*($CA9-$CF9)/5,4)</f>
        <v>0.3154</v>
      </c>
      <c r="CC9" s="15" t="n">
        <f aca="false">ROUND($CA9-2*($CA9-$CF9)/5,4)</f>
        <v>0.2837</v>
      </c>
      <c r="CD9" s="15" t="n">
        <f aca="false">ROUND($CA9-3*($CA9-$CF9)/5,4)</f>
        <v>0.252</v>
      </c>
      <c r="CE9" s="15" t="n">
        <f aca="false">ROUND($CA9-4*($CA9-$CF9)/5,4)</f>
        <v>0.2203</v>
      </c>
      <c r="CF9" s="15" t="n">
        <v>0.1886</v>
      </c>
    </row>
    <row r="10" customFormat="false" ht="12.75" hidden="false" customHeight="false" outlineLevel="0" collapsed="false">
      <c r="A10" s="13" t="s">
        <v>19</v>
      </c>
      <c r="B10" s="19" t="n">
        <v>0.739</v>
      </c>
      <c r="C10" s="19" t="n">
        <v>0.7855</v>
      </c>
      <c r="D10" s="19" t="n">
        <v>0.8256</v>
      </c>
      <c r="E10" s="19" t="n">
        <v>0.86</v>
      </c>
      <c r="F10" s="19" t="n">
        <v>0.8893</v>
      </c>
      <c r="G10" s="19" t="n">
        <v>0.9139</v>
      </c>
      <c r="H10" s="19" t="n">
        <v>0.9344</v>
      </c>
      <c r="I10" s="19" t="n">
        <v>0.9513</v>
      </c>
      <c r="J10" s="19" t="n">
        <v>0.9651</v>
      </c>
      <c r="K10" s="19" t="n">
        <v>0.9761</v>
      </c>
      <c r="L10" s="19" t="n">
        <v>0.9848</v>
      </c>
      <c r="M10" s="19" t="n">
        <v>0.9915</v>
      </c>
      <c r="N10" s="15" t="n">
        <v>1</v>
      </c>
      <c r="O10" s="15" t="n">
        <v>0.997</v>
      </c>
      <c r="P10" s="15" t="n">
        <v>0.9894</v>
      </c>
      <c r="Q10" s="15" t="n">
        <v>0.9819</v>
      </c>
      <c r="R10" s="15" t="n">
        <v>0.9743</v>
      </c>
      <c r="S10" s="15" t="n">
        <v>0.9668</v>
      </c>
      <c r="T10" s="15" t="n">
        <v>0.9592</v>
      </c>
      <c r="U10" s="15" t="n">
        <v>0.9516</v>
      </c>
      <c r="V10" s="15" t="n">
        <v>0.9441</v>
      </c>
      <c r="W10" s="15" t="n">
        <v>0.9365</v>
      </c>
      <c r="X10" s="15" t="n">
        <v>0.9289</v>
      </c>
      <c r="Y10" s="15" t="n">
        <f aca="false">ROUND($X10-1*($X10-$AC10)/5,4)</f>
        <v>0.9212</v>
      </c>
      <c r="Z10" s="15" t="n">
        <f aca="false">ROUND($X10-2*($X10-$AC10)/5,4)</f>
        <v>0.9136</v>
      </c>
      <c r="AA10" s="15" t="n">
        <f aca="false">ROUND($X10-3*($X10-$AC10)/5,4)</f>
        <v>0.9059</v>
      </c>
      <c r="AB10" s="15" t="n">
        <f aca="false">ROUND($X10-4*($X10-$AC10)/5,4)</f>
        <v>0.8983</v>
      </c>
      <c r="AC10" s="15" t="n">
        <v>0.8906</v>
      </c>
      <c r="AD10" s="15" t="n">
        <f aca="false">ROUND($AC10-1*($AC10-$AG10)/4,4)</f>
        <v>0.8828</v>
      </c>
      <c r="AE10" s="15" t="n">
        <f aca="false">ROUND($AC10-2*($AC10-$AG10)/4,4)</f>
        <v>0.875</v>
      </c>
      <c r="AF10" s="15" t="n">
        <f aca="false">ROUND($AC10-3*($AC10-$AG10)/4,4)</f>
        <v>0.8672</v>
      </c>
      <c r="AG10" s="15" t="n">
        <v>0.8594</v>
      </c>
      <c r="AH10" s="15" t="n">
        <v>0.8516</v>
      </c>
      <c r="AI10" s="15" t="n">
        <f aca="false">ROUND($AH10-1*($AH10-$AM10)/5,4)</f>
        <v>0.8436</v>
      </c>
      <c r="AJ10" s="15" t="n">
        <f aca="false">ROUND($AH10-2*($AH10-$AM10)/5,4)</f>
        <v>0.8356</v>
      </c>
      <c r="AK10" s="15" t="n">
        <f aca="false">ROUND($AH10-3*($AH10-$AM10)/5,4)</f>
        <v>0.8275</v>
      </c>
      <c r="AL10" s="15" t="n">
        <f aca="false">ROUND($AH10-4*($AH10-$AM10)/5,4)</f>
        <v>0.8195</v>
      </c>
      <c r="AM10" s="15" t="n">
        <v>0.8115</v>
      </c>
      <c r="AN10" s="15" t="n">
        <f aca="false">ROUND($AM10-1*($AM10-$AQ10)/4,4)</f>
        <v>0.8032</v>
      </c>
      <c r="AO10" s="15" t="n">
        <f aca="false">ROUND($AM10-2*($AM10-$AQ10)/4,4)</f>
        <v>0.7948</v>
      </c>
      <c r="AP10" s="15" t="n">
        <f aca="false">ROUND($AM10-3*($AM10-$AQ10)/4,4)</f>
        <v>0.7865</v>
      </c>
      <c r="AQ10" s="15" t="n">
        <v>0.7781</v>
      </c>
      <c r="AR10" s="15" t="n">
        <v>0.7698</v>
      </c>
      <c r="AS10" s="15" t="n">
        <f aca="false">ROUND($AR10-1*($AR10-$AW10)/5,4)</f>
        <v>0.761</v>
      </c>
      <c r="AT10" s="15" t="n">
        <f aca="false">ROUND($AR10-2*($AR10-$AW10)/5,4)</f>
        <v>0.7522</v>
      </c>
      <c r="AU10" s="15" t="n">
        <f aca="false">ROUND($AR10-3*($AR10-$AW10)/5,4)</f>
        <v>0.7435</v>
      </c>
      <c r="AV10" s="15" t="n">
        <f aca="false">ROUND($AR10-4*($AR10-$AW10)/5,4)</f>
        <v>0.7347</v>
      </c>
      <c r="AW10" s="15" t="n">
        <v>0.7259</v>
      </c>
      <c r="AX10" s="15" t="n">
        <f aca="false">ROUND($AW10-1*($AW10-$BA10)/4,4)</f>
        <v>0.7166</v>
      </c>
      <c r="AY10" s="15" t="n">
        <f aca="false">ROUND($AW10-2*($AW10-$BA10)/4,4)</f>
        <v>0.7072</v>
      </c>
      <c r="AZ10" s="15" t="n">
        <f aca="false">ROUND($AW10-3*($AW10-$BA10)/4,4)</f>
        <v>0.6979</v>
      </c>
      <c r="BA10" s="15" t="n">
        <v>0.6885</v>
      </c>
      <c r="BB10" s="15" t="n">
        <v>0.6791</v>
      </c>
      <c r="BC10" s="15" t="n">
        <f aca="false">ROUND($BB10-1*($BB10-$BG10)/5,4)</f>
        <v>0.669</v>
      </c>
      <c r="BD10" s="15" t="n">
        <f aca="false">ROUND($BB10-2*($BB10-$BG10)/5,4)</f>
        <v>0.6589</v>
      </c>
      <c r="BE10" s="15" t="n">
        <f aca="false">ROUND($BB10-3*($BB10-$BG10)/5,4)</f>
        <v>0.6488</v>
      </c>
      <c r="BF10" s="15" t="n">
        <f aca="false">ROUND($BB10-4*($BB10-$BG10)/5,4)</f>
        <v>0.6387</v>
      </c>
      <c r="BG10" s="15" t="n">
        <v>0.6286</v>
      </c>
      <c r="BH10" s="15" t="n">
        <f aca="false">ROUND($BG10-1*($BG10-$BK10)/4,4)</f>
        <v>0.6176</v>
      </c>
      <c r="BI10" s="15" t="n">
        <f aca="false">ROUND($BG10-2*($BG10-$BK10)/4,4)</f>
        <v>0.6065</v>
      </c>
      <c r="BJ10" s="15" t="n">
        <f aca="false">ROUND($BG10-3*($BG10-$BK10)/4,4)</f>
        <v>0.5955</v>
      </c>
      <c r="BK10" s="15" t="n">
        <v>0.5844</v>
      </c>
      <c r="BL10" s="15" t="n">
        <v>0.5733</v>
      </c>
      <c r="BM10" s="15" t="n">
        <f aca="false">ROUND($BL10-1*($BL10-$BQ10)/5,4)</f>
        <v>0.5609</v>
      </c>
      <c r="BN10" s="15" t="n">
        <f aca="false">ROUND($BL10-2*($BL10-$BQ10)/5,4)</f>
        <v>0.5485</v>
      </c>
      <c r="BO10" s="15" t="n">
        <f aca="false">ROUND($BL10-3*($BL10-$BQ10)/5,4)</f>
        <v>0.536</v>
      </c>
      <c r="BP10" s="15" t="n">
        <f aca="false">ROUND($BL10-4*($BL10-$BQ10)/5,4)</f>
        <v>0.5236</v>
      </c>
      <c r="BQ10" s="15" t="n">
        <v>0.5112</v>
      </c>
      <c r="BR10" s="15" t="n">
        <f aca="false">ROUND($BQ10-1*($BQ10-$BV10)/5,4)</f>
        <v>0.4965</v>
      </c>
      <c r="BS10" s="15" t="n">
        <f aca="false">ROUND($BQ10-2*($BQ10-$BV10)/5,4)</f>
        <v>0.4818</v>
      </c>
      <c r="BT10" s="15" t="n">
        <f aca="false">ROUND($BQ10-3*($BQ10-$BV10)/5,4)</f>
        <v>0.467</v>
      </c>
      <c r="BU10" s="15" t="n">
        <f aca="false">ROUND($BQ10-4*($BQ10-$BV10)/5,4)</f>
        <v>0.4523</v>
      </c>
      <c r="BV10" s="15" t="n">
        <v>0.4376</v>
      </c>
      <c r="BW10" s="15" t="n">
        <f aca="false">ROUND($BV10-1*($BV10-$CA10)/5,4)</f>
        <v>0.418</v>
      </c>
      <c r="BX10" s="15" t="n">
        <f aca="false">ROUND($BV10-2*($BV10-$CA10)/5,4)</f>
        <v>0.3984</v>
      </c>
      <c r="BY10" s="15" t="n">
        <f aca="false">ROUND($BV10-3*($BV10-$CA10)/5,4)</f>
        <v>0.3789</v>
      </c>
      <c r="BZ10" s="15" t="n">
        <f aca="false">ROUND($BV10-4*($BV10-$CA10)/5,4)</f>
        <v>0.3593</v>
      </c>
      <c r="CA10" s="15" t="n">
        <v>0.3397</v>
      </c>
      <c r="CB10" s="15" t="n">
        <f aca="false">ROUND($CA10-1*($CA10-$CF10)/5,4)</f>
        <v>0.3078</v>
      </c>
      <c r="CC10" s="15" t="n">
        <f aca="false">ROUND($CA10-2*($CA10-$CF10)/5,4)</f>
        <v>0.276</v>
      </c>
      <c r="CD10" s="15" t="n">
        <f aca="false">ROUND($CA10-3*($CA10-$CF10)/5,4)</f>
        <v>0.2441</v>
      </c>
      <c r="CE10" s="15" t="n">
        <f aca="false">ROUND($CA10-4*($CA10-$CF10)/5,4)</f>
        <v>0.2123</v>
      </c>
      <c r="CF10" s="15" t="n">
        <v>0.1804</v>
      </c>
    </row>
    <row r="11" customFormat="false" ht="12.75" hidden="false" customHeight="false" outlineLevel="0" collapsed="false">
      <c r="A11" s="13" t="s">
        <v>20</v>
      </c>
      <c r="B11" s="19" t="n">
        <v>0.7494</v>
      </c>
      <c r="C11" s="19" t="n">
        <v>0.7954</v>
      </c>
      <c r="D11" s="19" t="n">
        <v>0.8349</v>
      </c>
      <c r="E11" s="19" t="n">
        <v>0.8684</v>
      </c>
      <c r="F11" s="19" t="n">
        <v>0.8967</v>
      </c>
      <c r="G11" s="19" t="n">
        <v>0.9203</v>
      </c>
      <c r="H11" s="19" t="n">
        <v>0.9398</v>
      </c>
      <c r="I11" s="19" t="n">
        <v>0.9558</v>
      </c>
      <c r="J11" s="19" t="n">
        <v>0.9687</v>
      </c>
      <c r="K11" s="19" t="n">
        <v>0.9789</v>
      </c>
      <c r="L11" s="19" t="n">
        <v>0.9869</v>
      </c>
      <c r="M11" s="19" t="n">
        <v>0.993</v>
      </c>
      <c r="N11" s="15" t="n">
        <v>1</v>
      </c>
      <c r="O11" s="15" t="n">
        <v>1</v>
      </c>
      <c r="P11" s="15" t="n">
        <v>0.993</v>
      </c>
      <c r="Q11" s="15" t="n">
        <v>0.9854</v>
      </c>
      <c r="R11" s="15" t="n">
        <v>0.9777</v>
      </c>
      <c r="S11" s="15" t="n">
        <v>0.9701</v>
      </c>
      <c r="T11" s="15" t="n">
        <v>0.9624</v>
      </c>
      <c r="U11" s="15" t="n">
        <v>0.9547</v>
      </c>
      <c r="V11" s="15" t="n">
        <v>0.9471</v>
      </c>
      <c r="W11" s="15" t="n">
        <v>0.9394</v>
      </c>
      <c r="X11" s="15" t="n">
        <v>0.9317</v>
      </c>
      <c r="Y11" s="15" t="n">
        <f aca="false">ROUND($X11-1*($X11-$AC11)/5,4)</f>
        <v>0.9239</v>
      </c>
      <c r="Z11" s="15" t="n">
        <f aca="false">ROUND($X11-2*($X11-$AC11)/5,4)</f>
        <v>0.9162</v>
      </c>
      <c r="AA11" s="15" t="n">
        <f aca="false">ROUND($X11-3*($X11-$AC11)/5,4)</f>
        <v>0.9084</v>
      </c>
      <c r="AB11" s="15" t="n">
        <f aca="false">ROUND($X11-4*($X11-$AC11)/5,4)</f>
        <v>0.9007</v>
      </c>
      <c r="AC11" s="15" t="n">
        <v>0.8929</v>
      </c>
      <c r="AD11" s="15" t="n">
        <f aca="false">ROUND($AC11-1*($AC11-$AG11)/4,4)</f>
        <v>0.885</v>
      </c>
      <c r="AE11" s="15" t="n">
        <f aca="false">ROUND($AC11-2*($AC11-$AG11)/4,4)</f>
        <v>0.8771</v>
      </c>
      <c r="AF11" s="15" t="n">
        <f aca="false">ROUND($AC11-3*($AC11-$AG11)/4,4)</f>
        <v>0.8692</v>
      </c>
      <c r="AG11" s="15" t="n">
        <v>0.8613</v>
      </c>
      <c r="AH11" s="15" t="n">
        <v>0.8534</v>
      </c>
      <c r="AI11" s="15" t="n">
        <f aca="false">ROUND($AH11-1*($AH11-$AM11)/5,4)</f>
        <v>0.8453</v>
      </c>
      <c r="AJ11" s="15" t="n">
        <f aca="false">ROUND($AH11-2*($AH11-$AM11)/5,4)</f>
        <v>0.8372</v>
      </c>
      <c r="AK11" s="15" t="n">
        <f aca="false">ROUND($AH11-3*($AH11-$AM11)/5,4)</f>
        <v>0.829</v>
      </c>
      <c r="AL11" s="15" t="n">
        <f aca="false">ROUND($AH11-4*($AH11-$AM11)/5,4)</f>
        <v>0.8209</v>
      </c>
      <c r="AM11" s="15" t="n">
        <v>0.8128</v>
      </c>
      <c r="AN11" s="15" t="n">
        <f aca="false">ROUND($AM11-1*($AM11-$AQ11)/4,4)</f>
        <v>0.8044</v>
      </c>
      <c r="AO11" s="15" t="n">
        <f aca="false">ROUND($AM11-2*($AM11-$AQ11)/4,4)</f>
        <v>0.7959</v>
      </c>
      <c r="AP11" s="15" t="n">
        <f aca="false">ROUND($AM11-3*($AM11-$AQ11)/4,4)</f>
        <v>0.7875</v>
      </c>
      <c r="AQ11" s="15" t="n">
        <v>0.779</v>
      </c>
      <c r="AR11" s="15" t="n">
        <v>0.7706</v>
      </c>
      <c r="AS11" s="15" t="n">
        <f aca="false">ROUND($AR11-1*($AR11-$AW11)/5,4)</f>
        <v>0.7617</v>
      </c>
      <c r="AT11" s="15" t="n">
        <f aca="false">ROUND($AR11-2*($AR11-$AW11)/5,4)</f>
        <v>0.7528</v>
      </c>
      <c r="AU11" s="15" t="n">
        <f aca="false">ROUND($AR11-3*($AR11-$AW11)/5,4)</f>
        <v>0.744</v>
      </c>
      <c r="AV11" s="15" t="n">
        <f aca="false">ROUND($AR11-4*($AR11-$AW11)/5,4)</f>
        <v>0.7351</v>
      </c>
      <c r="AW11" s="15" t="n">
        <v>0.7262</v>
      </c>
      <c r="AX11" s="15" t="n">
        <f aca="false">ROUND($AW11-1*($AW11-$BA11)/4,4)</f>
        <v>0.7168</v>
      </c>
      <c r="AY11" s="15" t="n">
        <f aca="false">ROUND($AW11-2*($AW11-$BA11)/4,4)</f>
        <v>0.7073</v>
      </c>
      <c r="AZ11" s="15" t="n">
        <f aca="false">ROUND($AW11-3*($AW11-$BA11)/4,4)</f>
        <v>0.6979</v>
      </c>
      <c r="BA11" s="15" t="n">
        <v>0.6884</v>
      </c>
      <c r="BB11" s="15" t="n">
        <v>0.6789</v>
      </c>
      <c r="BC11" s="15" t="n">
        <f aca="false">ROUND($BB11-1*($BB11-$BG11)/5,4)</f>
        <v>0.6687</v>
      </c>
      <c r="BD11" s="15" t="n">
        <f aca="false">ROUND($BB11-2*($BB11-$BG11)/5,4)</f>
        <v>0.6585</v>
      </c>
      <c r="BE11" s="15" t="n">
        <f aca="false">ROUND($BB11-3*($BB11-$BG11)/5,4)</f>
        <v>0.6483</v>
      </c>
      <c r="BF11" s="15" t="n">
        <f aca="false">ROUND($BB11-4*($BB11-$BG11)/5,4)</f>
        <v>0.6381</v>
      </c>
      <c r="BG11" s="15" t="n">
        <v>0.6279</v>
      </c>
      <c r="BH11" s="15" t="n">
        <f aca="false">ROUND($BG11-1*($BG11-$BK11)/4,4)</f>
        <v>0.6168</v>
      </c>
      <c r="BI11" s="15" t="n">
        <f aca="false">ROUND($BG11-2*($BG11-$BK11)/4,4)</f>
        <v>0.6056</v>
      </c>
      <c r="BJ11" s="15" t="n">
        <f aca="false">ROUND($BG11-3*($BG11-$BK11)/4,4)</f>
        <v>0.5945</v>
      </c>
      <c r="BK11" s="15" t="n">
        <v>0.5833</v>
      </c>
      <c r="BL11" s="15" t="n">
        <v>0.5721</v>
      </c>
      <c r="BM11" s="15" t="n">
        <f aca="false">ROUND($BL11-1*($BL11-$BQ11)/5,4)</f>
        <v>0.5596</v>
      </c>
      <c r="BN11" s="15" t="n">
        <f aca="false">ROUND($BL11-2*($BL11-$BQ11)/5,4)</f>
        <v>0.5471</v>
      </c>
      <c r="BO11" s="15" t="n">
        <f aca="false">ROUND($BL11-3*($BL11-$BQ11)/5,4)</f>
        <v>0.5345</v>
      </c>
      <c r="BP11" s="15" t="n">
        <f aca="false">ROUND($BL11-4*($BL11-$BQ11)/5,4)</f>
        <v>0.522</v>
      </c>
      <c r="BQ11" s="15" t="n">
        <v>0.5095</v>
      </c>
      <c r="BR11" s="15" t="n">
        <f aca="false">ROUND($BQ11-1*($BQ11-$BV11)/5,4)</f>
        <v>0.4947</v>
      </c>
      <c r="BS11" s="15" t="n">
        <f aca="false">ROUND($BQ11-2*($BQ11-$BV11)/5,4)</f>
        <v>0.4799</v>
      </c>
      <c r="BT11" s="15" t="n">
        <f aca="false">ROUND($BQ11-3*($BQ11-$BV11)/5,4)</f>
        <v>0.465</v>
      </c>
      <c r="BU11" s="15" t="n">
        <f aca="false">ROUND($BQ11-4*($BQ11-$BV11)/5,4)</f>
        <v>0.4502</v>
      </c>
      <c r="BV11" s="15" t="n">
        <v>0.4354</v>
      </c>
      <c r="BW11" s="15" t="n">
        <f aca="false">ROUND($BV11-1*($BV11-$CA11)/5,4)</f>
        <v>0.4157</v>
      </c>
      <c r="BX11" s="15" t="n">
        <f aca="false">ROUND($BV11-2*($BV11-$CA11)/5,4)</f>
        <v>0.396</v>
      </c>
      <c r="BY11" s="15" t="n">
        <f aca="false">ROUND($BV11-3*($BV11-$CA11)/5,4)</f>
        <v>0.3764</v>
      </c>
      <c r="BZ11" s="15" t="n">
        <f aca="false">ROUND($BV11-4*($BV11-$CA11)/5,4)</f>
        <v>0.3567</v>
      </c>
      <c r="CA11" s="15" t="n">
        <v>0.337</v>
      </c>
      <c r="CB11" s="15" t="n">
        <f aca="false">ROUND($CA11-1*($CA11-$CF11)/5,4)</f>
        <v>0.305</v>
      </c>
      <c r="CC11" s="15" t="n">
        <f aca="false">ROUND($CA11-2*($CA11-$CF11)/5,4)</f>
        <v>0.2731</v>
      </c>
      <c r="CD11" s="15" t="n">
        <f aca="false">ROUND($CA11-3*($CA11-$CF11)/5,4)</f>
        <v>0.2411</v>
      </c>
      <c r="CE11" s="15" t="n">
        <f aca="false">ROUND($CA11-4*($CA11-$CF11)/5,4)</f>
        <v>0.2092</v>
      </c>
      <c r="CF11" s="15" t="n">
        <v>0.1772</v>
      </c>
    </row>
    <row r="12" customFormat="false" ht="12.75" hidden="false" customHeight="false" outlineLevel="0" collapsed="false">
      <c r="A12" s="13" t="s">
        <v>21</v>
      </c>
      <c r="B12" s="19" t="n">
        <v>0.7641</v>
      </c>
      <c r="C12" s="19" t="n">
        <v>0.8092</v>
      </c>
      <c r="D12" s="19" t="n">
        <v>0.8476</v>
      </c>
      <c r="E12" s="19" t="n">
        <v>0.8798</v>
      </c>
      <c r="F12" s="19" t="n">
        <v>0.9067</v>
      </c>
      <c r="G12" s="19" t="n">
        <v>0.9288</v>
      </c>
      <c r="H12" s="19" t="n">
        <v>0.947</v>
      </c>
      <c r="I12" s="19" t="n">
        <v>0.9616</v>
      </c>
      <c r="J12" s="19" t="n">
        <v>0.9733</v>
      </c>
      <c r="K12" s="19" t="n">
        <v>0.9825</v>
      </c>
      <c r="L12" s="19" t="n">
        <v>0.9895</v>
      </c>
      <c r="M12" s="19" t="n">
        <v>0.9948</v>
      </c>
      <c r="N12" s="15" t="n">
        <v>1</v>
      </c>
      <c r="O12" s="15" t="n">
        <v>1</v>
      </c>
      <c r="P12" s="15" t="n">
        <v>0.9999</v>
      </c>
      <c r="Q12" s="15" t="n">
        <v>0.9922</v>
      </c>
      <c r="R12" s="15" t="n">
        <v>0.9845</v>
      </c>
      <c r="S12" s="15" t="n">
        <v>0.9768</v>
      </c>
      <c r="T12" s="15" t="n">
        <v>0.9691</v>
      </c>
      <c r="U12" s="15" t="n">
        <v>0.9613</v>
      </c>
      <c r="V12" s="15" t="n">
        <v>0.9536</v>
      </c>
      <c r="W12" s="15" t="n">
        <v>0.9458</v>
      </c>
      <c r="X12" s="15" t="n">
        <v>0.9381</v>
      </c>
      <c r="Y12" s="15" t="n">
        <f aca="false">ROUND($X12-1*($X12-$AC12)/5,4)</f>
        <v>0.9303</v>
      </c>
      <c r="Z12" s="15" t="n">
        <f aca="false">ROUND($X12-2*($X12-$AC12)/5,4)</f>
        <v>0.9225</v>
      </c>
      <c r="AA12" s="15" t="n">
        <f aca="false">ROUND($X12-3*($X12-$AC12)/5,4)</f>
        <v>0.9146</v>
      </c>
      <c r="AB12" s="15" t="n">
        <f aca="false">ROUND($X12-4*($X12-$AC12)/5,4)</f>
        <v>0.9068</v>
      </c>
      <c r="AC12" s="15" t="n">
        <v>0.899</v>
      </c>
      <c r="AD12" s="15" t="n">
        <f aca="false">ROUND($AC12-1*($AC12-$AG12)/4,4)</f>
        <v>0.8911</v>
      </c>
      <c r="AE12" s="15" t="n">
        <f aca="false">ROUND($AC12-2*($AC12-$AG12)/4,4)</f>
        <v>0.8831</v>
      </c>
      <c r="AF12" s="15" t="n">
        <f aca="false">ROUND($AC12-3*($AC12-$AG12)/4,4)</f>
        <v>0.8752</v>
      </c>
      <c r="AG12" s="15" t="n">
        <v>0.8672</v>
      </c>
      <c r="AH12" s="15" t="n">
        <v>0.8592</v>
      </c>
      <c r="AI12" s="15" t="n">
        <f aca="false">ROUND($AH12-1*($AH12-$AM12)/5,4)</f>
        <v>0.851</v>
      </c>
      <c r="AJ12" s="15" t="n">
        <f aca="false">ROUND($AH12-2*($AH12-$AM12)/5,4)</f>
        <v>0.8428</v>
      </c>
      <c r="AK12" s="15" t="n">
        <f aca="false">ROUND($AH12-3*($AH12-$AM12)/5,4)</f>
        <v>0.8347</v>
      </c>
      <c r="AL12" s="15" t="n">
        <f aca="false">ROUND($AH12-4*($AH12-$AM12)/5,4)</f>
        <v>0.8265</v>
      </c>
      <c r="AM12" s="15" t="n">
        <v>0.8183</v>
      </c>
      <c r="AN12" s="15" t="n">
        <f aca="false">ROUND($AM12-1*($AM12-$AQ12)/4,4)</f>
        <v>0.8098</v>
      </c>
      <c r="AO12" s="15" t="n">
        <f aca="false">ROUND($AM12-2*($AM12-$AQ12)/4,4)</f>
        <v>0.8013</v>
      </c>
      <c r="AP12" s="15" t="n">
        <f aca="false">ROUND($AM12-3*($AM12-$AQ12)/4,4)</f>
        <v>0.7928</v>
      </c>
      <c r="AQ12" s="15" t="n">
        <v>0.7843</v>
      </c>
      <c r="AR12" s="15" t="n">
        <v>0.7758</v>
      </c>
      <c r="AS12" s="15" t="n">
        <f aca="false">ROUND($AR12-1*($AR12-$AW12)/5,4)</f>
        <v>0.7669</v>
      </c>
      <c r="AT12" s="15" t="n">
        <f aca="false">ROUND($AR12-2*($AR12-$AW12)/5,4)</f>
        <v>0.7579</v>
      </c>
      <c r="AU12" s="15" t="n">
        <f aca="false">ROUND($AR12-3*($AR12-$AW12)/5,4)</f>
        <v>0.749</v>
      </c>
      <c r="AV12" s="15" t="n">
        <f aca="false">ROUND($AR12-4*($AR12-$AW12)/5,4)</f>
        <v>0.74</v>
      </c>
      <c r="AW12" s="15" t="n">
        <v>0.7311</v>
      </c>
      <c r="AX12" s="15" t="n">
        <f aca="false">ROUND($AW12-1*($AW12-$BA12)/4,4)</f>
        <v>0.7216</v>
      </c>
      <c r="AY12" s="15" t="n">
        <f aca="false">ROUND($AW12-2*($AW12-$BA12)/4,4)</f>
        <v>0.7121</v>
      </c>
      <c r="AZ12" s="15" t="n">
        <f aca="false">ROUND($AW12-3*($AW12-$BA12)/4,4)</f>
        <v>0.7025</v>
      </c>
      <c r="BA12" s="15" t="n">
        <v>0.693</v>
      </c>
      <c r="BB12" s="15" t="n">
        <v>0.6835</v>
      </c>
      <c r="BC12" s="15" t="n">
        <f aca="false">ROUND($BB12-1*($BB12-$BG12)/5,4)</f>
        <v>0.6732</v>
      </c>
      <c r="BD12" s="15" t="n">
        <f aca="false">ROUND($BB12-2*($BB12-$BG12)/5,4)</f>
        <v>0.663</v>
      </c>
      <c r="BE12" s="15" t="n">
        <f aca="false">ROUND($BB12-3*($BB12-$BG12)/5,4)</f>
        <v>0.6527</v>
      </c>
      <c r="BF12" s="15" t="n">
        <f aca="false">ROUND($BB12-4*($BB12-$BG12)/5,4)</f>
        <v>0.6425</v>
      </c>
      <c r="BG12" s="15" t="n">
        <v>0.6322</v>
      </c>
      <c r="BH12" s="15" t="n">
        <f aca="false">ROUND($BG12-1*($BG12-$BK12)/4,4)</f>
        <v>0.621</v>
      </c>
      <c r="BI12" s="15" t="n">
        <f aca="false">ROUND($BG12-2*($BG12-$BK12)/4,4)</f>
        <v>0.6098</v>
      </c>
      <c r="BJ12" s="15" t="n">
        <f aca="false">ROUND($BG12-3*($BG12-$BK12)/4,4)</f>
        <v>0.5985</v>
      </c>
      <c r="BK12" s="15" t="n">
        <v>0.5873</v>
      </c>
      <c r="BL12" s="15" t="n">
        <v>0.5761</v>
      </c>
      <c r="BM12" s="15" t="n">
        <f aca="false">ROUND($BL12-1*($BL12-$BQ12)/5,4)</f>
        <v>0.5635</v>
      </c>
      <c r="BN12" s="15" t="n">
        <f aca="false">ROUND($BL12-2*($BL12-$BQ12)/5,4)</f>
        <v>0.5509</v>
      </c>
      <c r="BO12" s="15" t="n">
        <f aca="false">ROUND($BL12-3*($BL12-$BQ12)/5,4)</f>
        <v>0.5384</v>
      </c>
      <c r="BP12" s="15" t="n">
        <f aca="false">ROUND($BL12-4*($BL12-$BQ12)/5,4)</f>
        <v>0.5258</v>
      </c>
      <c r="BQ12" s="15" t="n">
        <v>0.5132</v>
      </c>
      <c r="BR12" s="15" t="n">
        <f aca="false">ROUND($BQ12-1*($BQ12-$BV12)/5,4)</f>
        <v>0.4983</v>
      </c>
      <c r="BS12" s="15" t="n">
        <f aca="false">ROUND($BQ12-2*($BQ12-$BV12)/5,4)</f>
        <v>0.4834</v>
      </c>
      <c r="BT12" s="15" t="n">
        <f aca="false">ROUND($BQ12-3*($BQ12-$BV12)/5,4)</f>
        <v>0.4686</v>
      </c>
      <c r="BU12" s="15" t="n">
        <f aca="false">ROUND($BQ12-4*($BQ12-$BV12)/5,4)</f>
        <v>0.4537</v>
      </c>
      <c r="BV12" s="15" t="n">
        <v>0.4388</v>
      </c>
      <c r="BW12" s="15" t="n">
        <f aca="false">ROUND($BV12-1*($BV12-$CA12)/5,4)</f>
        <v>0.4191</v>
      </c>
      <c r="BX12" s="15" t="n">
        <f aca="false">ROUND($BV12-2*($BV12-$CA12)/5,4)</f>
        <v>0.3993</v>
      </c>
      <c r="BY12" s="15" t="n">
        <f aca="false">ROUND($BV12-3*($BV12-$CA12)/5,4)</f>
        <v>0.3796</v>
      </c>
      <c r="BZ12" s="15" t="n">
        <f aca="false">ROUND($BV12-4*($BV12-$CA12)/5,4)</f>
        <v>0.3598</v>
      </c>
      <c r="CA12" s="15" t="n">
        <v>0.3401</v>
      </c>
      <c r="CB12" s="15" t="n">
        <f aca="false">ROUND($CA12-1*($CA12-$CF12)/5,4)</f>
        <v>0.3081</v>
      </c>
      <c r="CC12" s="15" t="n">
        <f aca="false">ROUND($CA12-2*($CA12-$CF12)/5,4)</f>
        <v>0.2761</v>
      </c>
      <c r="CD12" s="15" t="n">
        <f aca="false">ROUND($CA12-3*($CA12-$CF12)/5,4)</f>
        <v>0.244</v>
      </c>
      <c r="CE12" s="15" t="n">
        <f aca="false">ROUND($CA12-4*($CA12-$CF12)/5,4)</f>
        <v>0.212</v>
      </c>
      <c r="CF12" s="15" t="n">
        <v>0.18</v>
      </c>
    </row>
    <row r="13" customFormat="false" ht="12.75" hidden="false" customHeight="false" outlineLevel="0" collapsed="false">
      <c r="A13" s="13" t="s">
        <v>22</v>
      </c>
      <c r="B13" s="19" t="n">
        <v>0.766</v>
      </c>
      <c r="C13" s="19" t="n">
        <v>0.8111</v>
      </c>
      <c r="D13" s="19" t="n">
        <v>0.8492</v>
      </c>
      <c r="E13" s="19" t="n">
        <v>0.8813</v>
      </c>
      <c r="F13" s="19" t="n">
        <v>0.908</v>
      </c>
      <c r="G13" s="19" t="n">
        <v>0.9299</v>
      </c>
      <c r="H13" s="19" t="n">
        <v>0.9479</v>
      </c>
      <c r="I13" s="19" t="n">
        <v>0.9623</v>
      </c>
      <c r="J13" s="19" t="n">
        <v>0.9739</v>
      </c>
      <c r="K13" s="19" t="n">
        <v>0.9829</v>
      </c>
      <c r="L13" s="19" t="n">
        <v>0.9898</v>
      </c>
      <c r="M13" s="19" t="n">
        <v>0.9951</v>
      </c>
      <c r="N13" s="15" t="n">
        <v>1</v>
      </c>
      <c r="O13" s="15" t="n">
        <v>1</v>
      </c>
      <c r="P13" s="15" t="n">
        <v>1</v>
      </c>
      <c r="Q13" s="15" t="n">
        <v>0.9934</v>
      </c>
      <c r="R13" s="15" t="n">
        <v>0.9857</v>
      </c>
      <c r="S13" s="15" t="n">
        <v>0.978</v>
      </c>
      <c r="T13" s="15" t="n">
        <v>0.9703</v>
      </c>
      <c r="U13" s="15" t="n">
        <v>0.9625</v>
      </c>
      <c r="V13" s="15" t="n">
        <v>0.9548</v>
      </c>
      <c r="W13" s="15" t="n">
        <v>0.947</v>
      </c>
      <c r="X13" s="15" t="n">
        <v>0.9393</v>
      </c>
      <c r="Y13" s="15" t="n">
        <f aca="false">ROUND($X13-1*($X13-$AC13)/5,4)</f>
        <v>0.9315</v>
      </c>
      <c r="Z13" s="15" t="n">
        <f aca="false">ROUND($X13-2*($X13-$AC13)/5,4)</f>
        <v>0.9237</v>
      </c>
      <c r="AA13" s="15" t="n">
        <f aca="false">ROUND($X13-3*($X13-$AC13)/5,4)</f>
        <v>0.9158</v>
      </c>
      <c r="AB13" s="15" t="n">
        <f aca="false">ROUND($X13-4*($X13-$AC13)/5,4)</f>
        <v>0.908</v>
      </c>
      <c r="AC13" s="15" t="n">
        <v>0.9002</v>
      </c>
      <c r="AD13" s="15" t="n">
        <f aca="false">ROUND($AC13-1*($AC13-$AG13)/4,4)</f>
        <v>0.8923</v>
      </c>
      <c r="AE13" s="15" t="n">
        <f aca="false">ROUND($AC13-2*($AC13-$AG13)/4,4)</f>
        <v>0.8843</v>
      </c>
      <c r="AF13" s="15" t="n">
        <f aca="false">ROUND($AC13-3*($AC13-$AG13)/4,4)</f>
        <v>0.8764</v>
      </c>
      <c r="AG13" s="15" t="n">
        <v>0.8684</v>
      </c>
      <c r="AH13" s="15" t="n">
        <v>0.8604</v>
      </c>
      <c r="AI13" s="15" t="n">
        <f aca="false">ROUND($AH13-1*($AH13-$AM13)/5,4)</f>
        <v>0.8522</v>
      </c>
      <c r="AJ13" s="15" t="n">
        <f aca="false">ROUND($AH13-2*($AH13-$AM13)/5,4)</f>
        <v>0.844</v>
      </c>
      <c r="AK13" s="15" t="n">
        <f aca="false">ROUND($AH13-3*($AH13-$AM13)/5,4)</f>
        <v>0.8359</v>
      </c>
      <c r="AL13" s="15" t="n">
        <f aca="false">ROUND($AH13-4*($AH13-$AM13)/5,4)</f>
        <v>0.8277</v>
      </c>
      <c r="AM13" s="15" t="n">
        <v>0.8195</v>
      </c>
      <c r="AN13" s="15" t="n">
        <f aca="false">ROUND($AM13-1*($AM13-$AQ13)/4,4)</f>
        <v>0.811</v>
      </c>
      <c r="AO13" s="15" t="n">
        <f aca="false">ROUND($AM13-2*($AM13-$AQ13)/4,4)</f>
        <v>0.8025</v>
      </c>
      <c r="AP13" s="15" t="n">
        <f aca="false">ROUND($AM13-3*($AM13-$AQ13)/4,4)</f>
        <v>0.794</v>
      </c>
      <c r="AQ13" s="15" t="n">
        <v>0.7855</v>
      </c>
      <c r="AR13" s="15" t="n">
        <v>0.777</v>
      </c>
      <c r="AS13" s="15" t="n">
        <f aca="false">ROUND($AR13-1*($AR13-$AW13)/5,4)</f>
        <v>0.7681</v>
      </c>
      <c r="AT13" s="15" t="n">
        <f aca="false">ROUND($AR13-2*($AR13-$AW13)/5,4)</f>
        <v>0.7591</v>
      </c>
      <c r="AU13" s="15" t="n">
        <f aca="false">ROUND($AR13-3*($AR13-$AW13)/5,4)</f>
        <v>0.7502</v>
      </c>
      <c r="AV13" s="15" t="n">
        <f aca="false">ROUND($AR13-4*($AR13-$AW13)/5,4)</f>
        <v>0.7412</v>
      </c>
      <c r="AW13" s="15" t="n">
        <v>0.7323</v>
      </c>
      <c r="AX13" s="15" t="n">
        <f aca="false">ROUND($AW13-1*($AW13-$BA13)/4,4)</f>
        <v>0.7228</v>
      </c>
      <c r="AY13" s="15" t="n">
        <f aca="false">ROUND($AW13-2*($AW13-$BA13)/4,4)</f>
        <v>0.7133</v>
      </c>
      <c r="AZ13" s="15" t="n">
        <f aca="false">ROUND($AW13-3*($AW13-$BA13)/4,4)</f>
        <v>0.7037</v>
      </c>
      <c r="BA13" s="15" t="n">
        <v>0.6942</v>
      </c>
      <c r="BB13" s="15" t="n">
        <v>0.6847</v>
      </c>
      <c r="BC13" s="15" t="n">
        <f aca="false">ROUND($BB13-1*($BB13-$BG13)/5,4)</f>
        <v>0.6744</v>
      </c>
      <c r="BD13" s="15" t="n">
        <f aca="false">ROUND($BB13-2*($BB13-$BG13)/5,4)</f>
        <v>0.6642</v>
      </c>
      <c r="BE13" s="15" t="n">
        <f aca="false">ROUND($BB13-3*($BB13-$BG13)/5,4)</f>
        <v>0.6539</v>
      </c>
      <c r="BF13" s="15" t="n">
        <f aca="false">ROUND($BB13-4*($BB13-$BG13)/5,4)</f>
        <v>0.6437</v>
      </c>
      <c r="BG13" s="15" t="n">
        <v>0.6334</v>
      </c>
      <c r="BH13" s="15" t="n">
        <f aca="false">ROUND($BG13-1*($BG13-$BK13)/4,4)</f>
        <v>0.6222</v>
      </c>
      <c r="BI13" s="15" t="n">
        <f aca="false">ROUND($BG13-2*($BG13-$BK13)/4,4)</f>
        <v>0.611</v>
      </c>
      <c r="BJ13" s="15" t="n">
        <f aca="false">ROUND($BG13-3*($BG13-$BK13)/4,4)</f>
        <v>0.5997</v>
      </c>
      <c r="BK13" s="15" t="n">
        <v>0.5885</v>
      </c>
      <c r="BL13" s="15" t="n">
        <v>0.5773</v>
      </c>
      <c r="BM13" s="15" t="n">
        <f aca="false">ROUND($BL13-1*($BL13-$BQ13)/5,4)</f>
        <v>0.5647</v>
      </c>
      <c r="BN13" s="15" t="n">
        <f aca="false">ROUND($BL13-2*($BL13-$BQ13)/5,4)</f>
        <v>0.5521</v>
      </c>
      <c r="BO13" s="15" t="n">
        <f aca="false">ROUND($BL13-3*($BL13-$BQ13)/5,4)</f>
        <v>0.5396</v>
      </c>
      <c r="BP13" s="15" t="n">
        <f aca="false">ROUND($BL13-4*($BL13-$BQ13)/5,4)</f>
        <v>0.527</v>
      </c>
      <c r="BQ13" s="15" t="n">
        <v>0.5144</v>
      </c>
      <c r="BR13" s="15" t="n">
        <f aca="false">ROUND($BQ13-1*($BQ13-$BV13)/5,4)</f>
        <v>0.4995</v>
      </c>
      <c r="BS13" s="15" t="n">
        <f aca="false">ROUND($BQ13-2*($BQ13-$BV13)/5,4)</f>
        <v>0.4846</v>
      </c>
      <c r="BT13" s="15" t="n">
        <f aca="false">ROUND($BQ13-3*($BQ13-$BV13)/5,4)</f>
        <v>0.4698</v>
      </c>
      <c r="BU13" s="15" t="n">
        <f aca="false">ROUND($BQ13-4*($BQ13-$BV13)/5,4)</f>
        <v>0.4549</v>
      </c>
      <c r="BV13" s="15" t="n">
        <v>0.44</v>
      </c>
      <c r="BW13" s="15" t="n">
        <f aca="false">ROUND($BV13-1*($BV13-$CA13)/5,4)</f>
        <v>0.4203</v>
      </c>
      <c r="BX13" s="15" t="n">
        <f aca="false">ROUND($BV13-2*($BV13-$CA13)/5,4)</f>
        <v>0.4005</v>
      </c>
      <c r="BY13" s="15" t="n">
        <f aca="false">ROUND($BV13-3*($BV13-$CA13)/5,4)</f>
        <v>0.3808</v>
      </c>
      <c r="BZ13" s="15" t="n">
        <f aca="false">ROUND($BV13-4*($BV13-$CA13)/5,4)</f>
        <v>0.361</v>
      </c>
      <c r="CA13" s="15" t="n">
        <v>0.3413</v>
      </c>
      <c r="CB13" s="15" t="n">
        <f aca="false">ROUND($CA13-1*($CA13-$CF13)/5,4)</f>
        <v>0.3093</v>
      </c>
      <c r="CC13" s="15" t="n">
        <f aca="false">ROUND($CA13-2*($CA13-$CF13)/5,4)</f>
        <v>0.2773</v>
      </c>
      <c r="CD13" s="15" t="n">
        <f aca="false">ROUND($CA13-3*($CA13-$CF13)/5,4)</f>
        <v>0.2452</v>
      </c>
      <c r="CE13" s="15" t="n">
        <f aca="false">ROUND($CA13-4*($CA13-$CF13)/5,4)</f>
        <v>0.2132</v>
      </c>
      <c r="CF13" s="15" t="n">
        <v>0.1812</v>
      </c>
    </row>
    <row r="14" customFormat="false" ht="12.75" hidden="false" customHeight="false" outlineLevel="0" collapsed="false">
      <c r="A14" s="13" t="s">
        <v>23</v>
      </c>
      <c r="B14" s="19" t="n">
        <v>0.7708</v>
      </c>
      <c r="C14" s="19" t="n">
        <v>0.8156</v>
      </c>
      <c r="D14" s="19" t="n">
        <v>0.8534</v>
      </c>
      <c r="E14" s="19" t="n">
        <v>0.885</v>
      </c>
      <c r="F14" s="19" t="n">
        <v>0.9111</v>
      </c>
      <c r="G14" s="19" t="n">
        <v>0.9326</v>
      </c>
      <c r="H14" s="19" t="n">
        <v>0.9501</v>
      </c>
      <c r="I14" s="19" t="n">
        <v>0.9641</v>
      </c>
      <c r="J14" s="19" t="n">
        <v>0.9752</v>
      </c>
      <c r="K14" s="19" t="n">
        <v>0.9839</v>
      </c>
      <c r="L14" s="19" t="n">
        <v>0.9906</v>
      </c>
      <c r="M14" s="19" t="n">
        <v>0.9956</v>
      </c>
      <c r="N14" s="15" t="n">
        <v>1</v>
      </c>
      <c r="O14" s="15" t="n">
        <v>1</v>
      </c>
      <c r="P14" s="15" t="n">
        <v>1</v>
      </c>
      <c r="Q14" s="15" t="n">
        <v>0.9967</v>
      </c>
      <c r="R14" s="15" t="n">
        <v>0.989</v>
      </c>
      <c r="S14" s="15" t="n">
        <v>0.9813</v>
      </c>
      <c r="T14" s="15" t="n">
        <v>0.9736</v>
      </c>
      <c r="U14" s="15" t="n">
        <v>0.9658</v>
      </c>
      <c r="V14" s="15" t="n">
        <v>0.9581</v>
      </c>
      <c r="W14" s="15" t="n">
        <v>0.9503</v>
      </c>
      <c r="X14" s="15" t="n">
        <v>0.9426</v>
      </c>
      <c r="Y14" s="15" t="n">
        <f aca="false">ROUND($X14-1*($X14-$AC14)/5,4)</f>
        <v>0.9348</v>
      </c>
      <c r="Z14" s="15" t="n">
        <f aca="false">ROUND($X14-2*($X14-$AC14)/5,4)</f>
        <v>0.927</v>
      </c>
      <c r="AA14" s="15" t="n">
        <f aca="false">ROUND($X14-3*($X14-$AC14)/5,4)</f>
        <v>0.9191</v>
      </c>
      <c r="AB14" s="15" t="n">
        <f aca="false">ROUND($X14-4*($X14-$AC14)/5,4)</f>
        <v>0.9113</v>
      </c>
      <c r="AC14" s="15" t="n">
        <v>0.9035</v>
      </c>
      <c r="AD14" s="15" t="n">
        <f aca="false">ROUND($AC14-1*($AC14-$AG14)/4,4)</f>
        <v>0.8956</v>
      </c>
      <c r="AE14" s="15" t="n">
        <f aca="false">ROUND($AC14-2*($AC14-$AG14)/4,4)</f>
        <v>0.8876</v>
      </c>
      <c r="AF14" s="15" t="n">
        <f aca="false">ROUND($AC14-3*($AC14-$AG14)/4,4)</f>
        <v>0.8797</v>
      </c>
      <c r="AG14" s="15" t="n">
        <v>0.8717</v>
      </c>
      <c r="AH14" s="15" t="n">
        <v>0.8637</v>
      </c>
      <c r="AI14" s="15" t="n">
        <f aca="false">ROUND($AH14-1*($AH14-$AM14)/5,4)</f>
        <v>0.8555</v>
      </c>
      <c r="AJ14" s="15" t="n">
        <f aca="false">ROUND($AH14-2*($AH14-$AM14)/5,4)</f>
        <v>0.8473</v>
      </c>
      <c r="AK14" s="15" t="n">
        <f aca="false">ROUND($AH14-3*($AH14-$AM14)/5,4)</f>
        <v>0.8392</v>
      </c>
      <c r="AL14" s="15" t="n">
        <f aca="false">ROUND($AH14-4*($AH14-$AM14)/5,4)</f>
        <v>0.831</v>
      </c>
      <c r="AM14" s="15" t="n">
        <v>0.8228</v>
      </c>
      <c r="AN14" s="15" t="n">
        <f aca="false">ROUND($AM14-1*($AM14-$AQ14)/4,4)</f>
        <v>0.8143</v>
      </c>
      <c r="AO14" s="15" t="n">
        <f aca="false">ROUND($AM14-2*($AM14-$AQ14)/4,4)</f>
        <v>0.8058</v>
      </c>
      <c r="AP14" s="15" t="n">
        <f aca="false">ROUND($AM14-3*($AM14-$AQ14)/4,4)</f>
        <v>0.7973</v>
      </c>
      <c r="AQ14" s="15" t="n">
        <v>0.7888</v>
      </c>
      <c r="AR14" s="15" t="n">
        <v>0.7803</v>
      </c>
      <c r="AS14" s="15" t="n">
        <f aca="false">ROUND($AR14-1*($AR14-$AW14)/5,4)</f>
        <v>0.7714</v>
      </c>
      <c r="AT14" s="15" t="n">
        <f aca="false">ROUND($AR14-2*($AR14-$AW14)/5,4)</f>
        <v>0.7624</v>
      </c>
      <c r="AU14" s="15" t="n">
        <f aca="false">ROUND($AR14-3*($AR14-$AW14)/5,4)</f>
        <v>0.7535</v>
      </c>
      <c r="AV14" s="15" t="n">
        <f aca="false">ROUND($AR14-4*($AR14-$AW14)/5,4)</f>
        <v>0.7445</v>
      </c>
      <c r="AW14" s="15" t="n">
        <v>0.7356</v>
      </c>
      <c r="AX14" s="15" t="n">
        <f aca="false">ROUND($AW14-1*($AW14-$BA14)/4,4)</f>
        <v>0.7261</v>
      </c>
      <c r="AY14" s="15" t="n">
        <f aca="false">ROUND($AW14-2*($AW14-$BA14)/4,4)</f>
        <v>0.7166</v>
      </c>
      <c r="AZ14" s="15" t="n">
        <f aca="false">ROUND($AW14-3*($AW14-$BA14)/4,4)</f>
        <v>0.707</v>
      </c>
      <c r="BA14" s="15" t="n">
        <v>0.6975</v>
      </c>
      <c r="BB14" s="15" t="n">
        <v>0.688</v>
      </c>
      <c r="BC14" s="15" t="n">
        <f aca="false">ROUND($BB14-1*($BB14-$BG14)/5,4)</f>
        <v>0.6777</v>
      </c>
      <c r="BD14" s="15" t="n">
        <f aca="false">ROUND($BB14-2*($BB14-$BG14)/5,4)</f>
        <v>0.6675</v>
      </c>
      <c r="BE14" s="15" t="n">
        <f aca="false">ROUND($BB14-3*($BB14-$BG14)/5,4)</f>
        <v>0.6572</v>
      </c>
      <c r="BF14" s="15" t="n">
        <f aca="false">ROUND($BB14-4*($BB14-$BG14)/5,4)</f>
        <v>0.647</v>
      </c>
      <c r="BG14" s="15" t="n">
        <v>0.6367</v>
      </c>
      <c r="BH14" s="15" t="n">
        <f aca="false">ROUND($BG14-1*($BG14-$BK14)/4,4)</f>
        <v>0.6255</v>
      </c>
      <c r="BI14" s="15" t="n">
        <f aca="false">ROUND($BG14-2*($BG14-$BK14)/4,4)</f>
        <v>0.6143</v>
      </c>
      <c r="BJ14" s="15" t="n">
        <f aca="false">ROUND($BG14-3*($BG14-$BK14)/4,4)</f>
        <v>0.603</v>
      </c>
      <c r="BK14" s="15" t="n">
        <v>0.5918</v>
      </c>
      <c r="BL14" s="15" t="n">
        <v>0.5806</v>
      </c>
      <c r="BM14" s="15" t="n">
        <f aca="false">ROUND($BL14-1*($BL14-$BQ14)/5,4)</f>
        <v>0.568</v>
      </c>
      <c r="BN14" s="15" t="n">
        <f aca="false">ROUND($BL14-2*($BL14-$BQ14)/5,4)</f>
        <v>0.5554</v>
      </c>
      <c r="BO14" s="15" t="n">
        <f aca="false">ROUND($BL14-3*($BL14-$BQ14)/5,4)</f>
        <v>0.5429</v>
      </c>
      <c r="BP14" s="15" t="n">
        <f aca="false">ROUND($BL14-4*($BL14-$BQ14)/5,4)</f>
        <v>0.5303</v>
      </c>
      <c r="BQ14" s="15" t="n">
        <v>0.5177</v>
      </c>
      <c r="BR14" s="15" t="n">
        <f aca="false">ROUND($BQ14-1*($BQ14-$BV14)/5,4)</f>
        <v>0.5028</v>
      </c>
      <c r="BS14" s="15" t="n">
        <f aca="false">ROUND($BQ14-2*($BQ14-$BV14)/5,4)</f>
        <v>0.4879</v>
      </c>
      <c r="BT14" s="15" t="n">
        <f aca="false">ROUND($BQ14-3*($BQ14-$BV14)/5,4)</f>
        <v>0.4731</v>
      </c>
      <c r="BU14" s="15" t="n">
        <f aca="false">ROUND($BQ14-4*($BQ14-$BV14)/5,4)</f>
        <v>0.4582</v>
      </c>
      <c r="BV14" s="15" t="n">
        <v>0.4433</v>
      </c>
      <c r="BW14" s="15" t="n">
        <f aca="false">ROUND($BV14-1*($BV14-$CA14)/5,4)</f>
        <v>0.4236</v>
      </c>
      <c r="BX14" s="15" t="n">
        <f aca="false">ROUND($BV14-2*($BV14-$CA14)/5,4)</f>
        <v>0.4038</v>
      </c>
      <c r="BY14" s="15" t="n">
        <f aca="false">ROUND($BV14-3*($BV14-$CA14)/5,4)</f>
        <v>0.3841</v>
      </c>
      <c r="BZ14" s="15" t="n">
        <f aca="false">ROUND($BV14-4*($BV14-$CA14)/5,4)</f>
        <v>0.3643</v>
      </c>
      <c r="CA14" s="15" t="n">
        <v>0.3446</v>
      </c>
      <c r="CB14" s="15" t="n">
        <f aca="false">ROUND($CA14-1*($CA14-$CF14)/5,4)</f>
        <v>0.3126</v>
      </c>
      <c r="CC14" s="15" t="n">
        <f aca="false">ROUND($CA14-2*($CA14-$CF14)/5,4)</f>
        <v>0.2806</v>
      </c>
      <c r="CD14" s="15" t="n">
        <f aca="false">ROUND($CA14-3*($CA14-$CF14)/5,4)</f>
        <v>0.2485</v>
      </c>
      <c r="CE14" s="15" t="n">
        <f aca="false">ROUND($CA14-4*($CA14-$CF14)/5,4)</f>
        <v>0.2165</v>
      </c>
      <c r="CF14" s="15" t="n">
        <v>0.1845</v>
      </c>
    </row>
    <row r="15" customFormat="false" ht="12.75" hidden="false" customHeight="false" outlineLevel="0" collapsed="false">
      <c r="A15" s="13" t="s">
        <v>24</v>
      </c>
      <c r="B15" s="19" t="n">
        <v>0.7753</v>
      </c>
      <c r="C15" s="19" t="n">
        <v>0.8198</v>
      </c>
      <c r="D15" s="19" t="n">
        <v>0.8572</v>
      </c>
      <c r="E15" s="19" t="n">
        <v>0.8883</v>
      </c>
      <c r="F15" s="19" t="n">
        <v>0.914</v>
      </c>
      <c r="G15" s="19" t="n">
        <v>0.935</v>
      </c>
      <c r="H15" s="19" t="n">
        <v>0.9521</v>
      </c>
      <c r="I15" s="19" t="n">
        <v>0.9657</v>
      </c>
      <c r="J15" s="19" t="n">
        <v>0.9764</v>
      </c>
      <c r="K15" s="19" t="n">
        <v>0.9848</v>
      </c>
      <c r="L15" s="19" t="n">
        <v>0.9912</v>
      </c>
      <c r="M15" s="19" t="n">
        <v>0.996</v>
      </c>
      <c r="N15" s="15" t="n">
        <v>1</v>
      </c>
      <c r="O15" s="15" t="n">
        <v>1</v>
      </c>
      <c r="P15" s="15" t="n">
        <v>1</v>
      </c>
      <c r="Q15" s="15" t="n">
        <v>1</v>
      </c>
      <c r="R15" s="15" t="n">
        <v>0.9939</v>
      </c>
      <c r="S15" s="15" t="n">
        <v>0.9862</v>
      </c>
      <c r="T15" s="15" t="n">
        <v>0.9784</v>
      </c>
      <c r="U15" s="15" t="n">
        <v>0.9707</v>
      </c>
      <c r="V15" s="15" t="n">
        <v>0.9629</v>
      </c>
      <c r="W15" s="15" t="n">
        <v>0.9552</v>
      </c>
      <c r="X15" s="15" t="n">
        <v>0.9474</v>
      </c>
      <c r="Y15" s="15" t="n">
        <f aca="false">ROUND($X15-1*($X15-$AC15)/5,4)</f>
        <v>0.9396</v>
      </c>
      <c r="Z15" s="15" t="n">
        <f aca="false">ROUND($X15-2*($X15-$AC15)/5,4)</f>
        <v>0.9317</v>
      </c>
      <c r="AA15" s="15" t="n">
        <f aca="false">ROUND($X15-3*($X15-$AC15)/5,4)</f>
        <v>0.9239</v>
      </c>
      <c r="AB15" s="15" t="n">
        <f aca="false">ROUND($X15-4*($X15-$AC15)/5,4)</f>
        <v>0.916</v>
      </c>
      <c r="AC15" s="15" t="n">
        <v>0.9082</v>
      </c>
      <c r="AD15" s="15" t="n">
        <f aca="false">ROUND($AC15-1*($AC15-$AG15)/4,4)</f>
        <v>0.9002</v>
      </c>
      <c r="AE15" s="15" t="n">
        <f aca="false">ROUND($AC15-2*($AC15-$AG15)/4,4)</f>
        <v>0.8923</v>
      </c>
      <c r="AF15" s="15" t="n">
        <f aca="false">ROUND($AC15-3*($AC15-$AG15)/4,4)</f>
        <v>0.8843</v>
      </c>
      <c r="AG15" s="15" t="n">
        <v>0.8763</v>
      </c>
      <c r="AH15" s="15" t="n">
        <v>0.8683</v>
      </c>
      <c r="AI15" s="15" t="n">
        <f aca="false">ROUND($AH15-1*($AH15-$AM15)/5,4)</f>
        <v>0.8601</v>
      </c>
      <c r="AJ15" s="15" t="n">
        <f aca="false">ROUND($AH15-2*($AH15-$AM15)/5,4)</f>
        <v>0.8519</v>
      </c>
      <c r="AK15" s="15" t="n">
        <f aca="false">ROUND($AH15-3*($AH15-$AM15)/5,4)</f>
        <v>0.8437</v>
      </c>
      <c r="AL15" s="15" t="n">
        <f aca="false">ROUND($AH15-4*($AH15-$AM15)/5,4)</f>
        <v>0.8355</v>
      </c>
      <c r="AM15" s="15" t="n">
        <v>0.8273</v>
      </c>
      <c r="AN15" s="15" t="n">
        <f aca="false">ROUND($AM15-1*($AM15-$AQ15)/4,4)</f>
        <v>0.8188</v>
      </c>
      <c r="AO15" s="15" t="n">
        <f aca="false">ROUND($AM15-2*($AM15-$AQ15)/4,4)</f>
        <v>0.8103</v>
      </c>
      <c r="AP15" s="15" t="n">
        <f aca="false">ROUND($AM15-3*($AM15-$AQ15)/4,4)</f>
        <v>0.8017</v>
      </c>
      <c r="AQ15" s="15" t="n">
        <v>0.7932</v>
      </c>
      <c r="AR15" s="15" t="n">
        <v>0.7847</v>
      </c>
      <c r="AS15" s="15" t="n">
        <f aca="false">ROUND($AR15-1*($AR15-$AW15)/5,4)</f>
        <v>0.7757</v>
      </c>
      <c r="AT15" s="15" t="n">
        <f aca="false">ROUND($AR15-2*($AR15-$AW15)/5,4)</f>
        <v>0.7668</v>
      </c>
      <c r="AU15" s="15" t="n">
        <f aca="false">ROUND($AR15-3*($AR15-$AW15)/5,4)</f>
        <v>0.7578</v>
      </c>
      <c r="AV15" s="15" t="n">
        <f aca="false">ROUND($AR15-4*($AR15-$AW15)/5,4)</f>
        <v>0.7489</v>
      </c>
      <c r="AW15" s="15" t="n">
        <v>0.7399</v>
      </c>
      <c r="AX15" s="15" t="n">
        <f aca="false">ROUND($AW15-1*($AW15-$BA15)/4,4)</f>
        <v>0.7304</v>
      </c>
      <c r="AY15" s="15" t="n">
        <f aca="false">ROUND($AW15-2*($AW15-$BA15)/4,4)</f>
        <v>0.7208</v>
      </c>
      <c r="AZ15" s="15" t="n">
        <f aca="false">ROUND($AW15-3*($AW15-$BA15)/4,4)</f>
        <v>0.7113</v>
      </c>
      <c r="BA15" s="15" t="n">
        <v>0.7017</v>
      </c>
      <c r="BB15" s="15" t="n">
        <v>0.6922</v>
      </c>
      <c r="BC15" s="15" t="n">
        <f aca="false">ROUND($BB15-1*($BB15-$BG15)/5,4)</f>
        <v>0.6819</v>
      </c>
      <c r="BD15" s="15" t="n">
        <f aca="false">ROUND($BB15-2*($BB15-$BG15)/5,4)</f>
        <v>0.6716</v>
      </c>
      <c r="BE15" s="15" t="n">
        <f aca="false">ROUND($BB15-3*($BB15-$BG15)/5,4)</f>
        <v>0.6614</v>
      </c>
      <c r="BF15" s="15" t="n">
        <f aca="false">ROUND($BB15-4*($BB15-$BG15)/5,4)</f>
        <v>0.6511</v>
      </c>
      <c r="BG15" s="15" t="n">
        <v>0.6408</v>
      </c>
      <c r="BH15" s="15" t="n">
        <f aca="false">ROUND($BG15-1*($BG15-$BK15)/4,4)</f>
        <v>0.6296</v>
      </c>
      <c r="BI15" s="15" t="n">
        <f aca="false">ROUND($BG15-2*($BG15-$BK15)/4,4)</f>
        <v>0.6183</v>
      </c>
      <c r="BJ15" s="15" t="n">
        <f aca="false">ROUND($BG15-3*($BG15-$BK15)/4,4)</f>
        <v>0.6071</v>
      </c>
      <c r="BK15" s="15" t="n">
        <v>0.5958</v>
      </c>
      <c r="BL15" s="15" t="n">
        <v>0.5846</v>
      </c>
      <c r="BM15" s="15" t="n">
        <f aca="false">ROUND($BL15-1*($BL15-$BQ15)/5,4)</f>
        <v>0.572</v>
      </c>
      <c r="BN15" s="15" t="n">
        <f aca="false">ROUND($BL15-2*($BL15-$BQ15)/5,4)</f>
        <v>0.5594</v>
      </c>
      <c r="BO15" s="15" t="n">
        <f aca="false">ROUND($BL15-3*($BL15-$BQ15)/5,4)</f>
        <v>0.5468</v>
      </c>
      <c r="BP15" s="15" t="n">
        <f aca="false">ROUND($BL15-4*($BL15-$BQ15)/5,4)</f>
        <v>0.5342</v>
      </c>
      <c r="BQ15" s="15" t="n">
        <v>0.5216</v>
      </c>
      <c r="BR15" s="15" t="n">
        <f aca="false">ROUND($BQ15-1*($BQ15-$BV15)/5,4)</f>
        <v>0.5067</v>
      </c>
      <c r="BS15" s="15" t="n">
        <f aca="false">ROUND($BQ15-2*($BQ15-$BV15)/5,4)</f>
        <v>0.4918</v>
      </c>
      <c r="BT15" s="15" t="n">
        <f aca="false">ROUND($BQ15-3*($BQ15-$BV15)/5,4)</f>
        <v>0.4769</v>
      </c>
      <c r="BU15" s="15" t="n">
        <f aca="false">ROUND($BQ15-4*($BQ15-$BV15)/5,4)</f>
        <v>0.462</v>
      </c>
      <c r="BV15" s="15" t="n">
        <v>0.4471</v>
      </c>
      <c r="BW15" s="15" t="n">
        <f aca="false">ROUND($BV15-1*($BV15-$CA15)/5,4)</f>
        <v>0.4273</v>
      </c>
      <c r="BX15" s="15" t="n">
        <f aca="false">ROUND($BV15-2*($BV15-$CA15)/5,4)</f>
        <v>0.4076</v>
      </c>
      <c r="BY15" s="15" t="n">
        <f aca="false">ROUND($BV15-3*($BV15-$CA15)/5,4)</f>
        <v>0.3878</v>
      </c>
      <c r="BZ15" s="15" t="n">
        <f aca="false">ROUND($BV15-4*($BV15-$CA15)/5,4)</f>
        <v>0.3681</v>
      </c>
      <c r="CA15" s="15" t="n">
        <v>0.3483</v>
      </c>
      <c r="CB15" s="15" t="n">
        <f aca="false">ROUND($CA15-1*($CA15-$CF15)/5,4)</f>
        <v>0.3163</v>
      </c>
      <c r="CC15" s="15" t="n">
        <f aca="false">ROUND($CA15-2*($CA15-$CF15)/5,4)</f>
        <v>0.2842</v>
      </c>
      <c r="CD15" s="15" t="n">
        <f aca="false">ROUND($CA15-3*($CA15-$CF15)/5,4)</f>
        <v>0.2522</v>
      </c>
      <c r="CE15" s="15" t="n">
        <f aca="false">ROUND($CA15-4*($CA15-$CF15)/5,4)</f>
        <v>0.2201</v>
      </c>
      <c r="CF15" s="15" t="n">
        <v>0.1881</v>
      </c>
    </row>
    <row r="16" customFormat="false" ht="12.75" hidden="false" customHeight="false" outlineLevel="0" collapsed="false">
      <c r="A16" s="13" t="s">
        <v>25</v>
      </c>
      <c r="B16" s="19" t="n">
        <v>0.775</v>
      </c>
      <c r="C16" s="19" t="n">
        <v>0.8192</v>
      </c>
      <c r="D16" s="19" t="n">
        <v>0.8565</v>
      </c>
      <c r="E16" s="19" t="n">
        <v>0.8876</v>
      </c>
      <c r="F16" s="19" t="n">
        <v>0.9134</v>
      </c>
      <c r="G16" s="19" t="n">
        <v>0.9346</v>
      </c>
      <c r="H16" s="19" t="n">
        <v>0.9517</v>
      </c>
      <c r="I16" s="19" t="n">
        <v>0.9655</v>
      </c>
      <c r="J16" s="19" t="n">
        <v>0.9764</v>
      </c>
      <c r="K16" s="19" t="n">
        <v>0.985</v>
      </c>
      <c r="L16" s="19" t="n">
        <v>0.9916</v>
      </c>
      <c r="M16" s="19" t="n">
        <v>0.9965</v>
      </c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0.9947</v>
      </c>
      <c r="S16" s="15" t="n">
        <v>0.987</v>
      </c>
      <c r="T16" s="15" t="n">
        <v>0.9792</v>
      </c>
      <c r="U16" s="15" t="n">
        <v>0.9715</v>
      </c>
      <c r="V16" s="15" t="n">
        <v>0.9637</v>
      </c>
      <c r="W16" s="15" t="n">
        <v>0.956</v>
      </c>
      <c r="X16" s="15" t="n">
        <v>0.9482</v>
      </c>
      <c r="Y16" s="15" t="n">
        <f aca="false">ROUND($X16-1*($X16-$AC16)/5,4)</f>
        <v>0.9404</v>
      </c>
      <c r="Z16" s="15" t="n">
        <f aca="false">ROUND($X16-2*($X16-$AC16)/5,4)</f>
        <v>0.9325</v>
      </c>
      <c r="AA16" s="15" t="n">
        <f aca="false">ROUND($X16-3*($X16-$AC16)/5,4)</f>
        <v>0.9247</v>
      </c>
      <c r="AB16" s="15" t="n">
        <f aca="false">ROUND($X16-4*($X16-$AC16)/5,4)</f>
        <v>0.9168</v>
      </c>
      <c r="AC16" s="15" t="n">
        <v>0.909</v>
      </c>
      <c r="AD16" s="15" t="n">
        <f aca="false">ROUND($AC16-1*($AC16-$AG16)/4,4)</f>
        <v>0.901</v>
      </c>
      <c r="AE16" s="15" t="n">
        <f aca="false">ROUND($AC16-2*($AC16-$AG16)/4,4)</f>
        <v>0.8931</v>
      </c>
      <c r="AF16" s="15" t="n">
        <f aca="false">ROUND($AC16-3*($AC16-$AG16)/4,4)</f>
        <v>0.8851</v>
      </c>
      <c r="AG16" s="15" t="n">
        <v>0.8771</v>
      </c>
      <c r="AH16" s="15" t="n">
        <v>0.8691</v>
      </c>
      <c r="AI16" s="15" t="n">
        <f aca="false">ROUND($AH16-1*($AH16-$AM16)/5,4)</f>
        <v>0.8609</v>
      </c>
      <c r="AJ16" s="15" t="n">
        <f aca="false">ROUND($AH16-2*($AH16-$AM16)/5,4)</f>
        <v>0.8527</v>
      </c>
      <c r="AK16" s="15" t="n">
        <f aca="false">ROUND($AH16-3*($AH16-$AM16)/5,4)</f>
        <v>0.8445</v>
      </c>
      <c r="AL16" s="15" t="n">
        <f aca="false">ROUND($AH16-4*($AH16-$AM16)/5,4)</f>
        <v>0.8363</v>
      </c>
      <c r="AM16" s="15" t="n">
        <v>0.8281</v>
      </c>
      <c r="AN16" s="15" t="n">
        <f aca="false">ROUND($AM16-1*($AM16-$AQ16)/4,4)</f>
        <v>0.8196</v>
      </c>
      <c r="AO16" s="15" t="n">
        <f aca="false">ROUND($AM16-2*($AM16-$AQ16)/4,4)</f>
        <v>0.8111</v>
      </c>
      <c r="AP16" s="15" t="n">
        <f aca="false">ROUND($AM16-3*($AM16-$AQ16)/4,4)</f>
        <v>0.8025</v>
      </c>
      <c r="AQ16" s="15" t="n">
        <v>0.794</v>
      </c>
      <c r="AR16" s="15" t="n">
        <v>0.7855</v>
      </c>
      <c r="AS16" s="15" t="n">
        <f aca="false">ROUND($AR16-1*($AR16-$AW16)/5,4)</f>
        <v>0.7765</v>
      </c>
      <c r="AT16" s="15" t="n">
        <f aca="false">ROUND($AR16-2*($AR16-$AW16)/5,4)</f>
        <v>0.7676</v>
      </c>
      <c r="AU16" s="15" t="n">
        <f aca="false">ROUND($AR16-3*($AR16-$AW16)/5,4)</f>
        <v>0.7586</v>
      </c>
      <c r="AV16" s="15" t="n">
        <f aca="false">ROUND($AR16-4*($AR16-$AW16)/5,4)</f>
        <v>0.7497</v>
      </c>
      <c r="AW16" s="15" t="n">
        <v>0.7407</v>
      </c>
      <c r="AX16" s="15" t="n">
        <f aca="false">ROUND($AW16-1*($AW16-$BA16)/4,4)</f>
        <v>0.7312</v>
      </c>
      <c r="AY16" s="15" t="n">
        <f aca="false">ROUND($AW16-2*($AW16-$BA16)/4,4)</f>
        <v>0.7216</v>
      </c>
      <c r="AZ16" s="15" t="n">
        <f aca="false">ROUND($AW16-3*($AW16-$BA16)/4,4)</f>
        <v>0.7121</v>
      </c>
      <c r="BA16" s="15" t="n">
        <v>0.7025</v>
      </c>
      <c r="BB16" s="15" t="n">
        <v>0.693</v>
      </c>
      <c r="BC16" s="15" t="n">
        <f aca="false">ROUND($BB16-1*($BB16-$BG16)/5,4)</f>
        <v>0.6827</v>
      </c>
      <c r="BD16" s="15" t="n">
        <f aca="false">ROUND($BB16-2*($BB16-$BG16)/5,4)</f>
        <v>0.6724</v>
      </c>
      <c r="BE16" s="15" t="n">
        <f aca="false">ROUND($BB16-3*($BB16-$BG16)/5,4)</f>
        <v>0.6622</v>
      </c>
      <c r="BF16" s="15" t="n">
        <f aca="false">ROUND($BB16-4*($BB16-$BG16)/5,4)</f>
        <v>0.6519</v>
      </c>
      <c r="BG16" s="15" t="n">
        <v>0.6416</v>
      </c>
      <c r="BH16" s="15" t="n">
        <f aca="false">ROUND($BG16-1*($BG16-$BK16)/4,4)</f>
        <v>0.6304</v>
      </c>
      <c r="BI16" s="15" t="n">
        <f aca="false">ROUND($BG16-2*($BG16-$BK16)/4,4)</f>
        <v>0.6191</v>
      </c>
      <c r="BJ16" s="15" t="n">
        <f aca="false">ROUND($BG16-3*($BG16-$BK16)/4,4)</f>
        <v>0.6079</v>
      </c>
      <c r="BK16" s="15" t="n">
        <v>0.5966</v>
      </c>
      <c r="BL16" s="15" t="n">
        <v>0.5854</v>
      </c>
      <c r="BM16" s="15" t="n">
        <f aca="false">ROUND($BL16-1*($BL16-$BQ16)/5,4)</f>
        <v>0.5728</v>
      </c>
      <c r="BN16" s="15" t="n">
        <f aca="false">ROUND($BL16-2*($BL16-$BQ16)/5,4)</f>
        <v>0.5602</v>
      </c>
      <c r="BO16" s="15" t="n">
        <f aca="false">ROUND($BL16-3*($BL16-$BQ16)/5,4)</f>
        <v>0.5476</v>
      </c>
      <c r="BP16" s="15" t="n">
        <f aca="false">ROUND($BL16-4*($BL16-$BQ16)/5,4)</f>
        <v>0.535</v>
      </c>
      <c r="BQ16" s="15" t="n">
        <v>0.5224</v>
      </c>
      <c r="BR16" s="15" t="n">
        <f aca="false">ROUND($BQ16-1*($BQ16-$BV16)/5,4)</f>
        <v>0.5075</v>
      </c>
      <c r="BS16" s="15" t="n">
        <f aca="false">ROUND($BQ16-2*($BQ16-$BV16)/5,4)</f>
        <v>0.4926</v>
      </c>
      <c r="BT16" s="15" t="n">
        <f aca="false">ROUND($BQ16-3*($BQ16-$BV16)/5,4)</f>
        <v>0.4777</v>
      </c>
      <c r="BU16" s="15" t="n">
        <f aca="false">ROUND($BQ16-4*($BQ16-$BV16)/5,4)</f>
        <v>0.4628</v>
      </c>
      <c r="BV16" s="15" t="n">
        <v>0.4479</v>
      </c>
      <c r="BW16" s="15" t="n">
        <f aca="false">ROUND($BV16-1*($BV16-$CA16)/5,4)</f>
        <v>0.4281</v>
      </c>
      <c r="BX16" s="15" t="n">
        <f aca="false">ROUND($BV16-2*($BV16-$CA16)/5,4)</f>
        <v>0.4084</v>
      </c>
      <c r="BY16" s="15" t="n">
        <f aca="false">ROUND($BV16-3*($BV16-$CA16)/5,4)</f>
        <v>0.3886</v>
      </c>
      <c r="BZ16" s="15" t="n">
        <f aca="false">ROUND($BV16-4*($BV16-$CA16)/5,4)</f>
        <v>0.3689</v>
      </c>
      <c r="CA16" s="15" t="n">
        <v>0.3491</v>
      </c>
      <c r="CB16" s="15" t="n">
        <f aca="false">ROUND($CA16-1*($CA16-$CF16)/5,4)</f>
        <v>0.3171</v>
      </c>
      <c r="CC16" s="15" t="n">
        <f aca="false">ROUND($CA16-2*($CA16-$CF16)/5,4)</f>
        <v>0.285</v>
      </c>
      <c r="CD16" s="15" t="n">
        <f aca="false">ROUND($CA16-3*($CA16-$CF16)/5,4)</f>
        <v>0.253</v>
      </c>
      <c r="CE16" s="15" t="n">
        <f aca="false">ROUND($CA16-4*($CA16-$CF16)/5,4)</f>
        <v>0.2209</v>
      </c>
      <c r="CF16" s="15" t="n">
        <v>0.1889</v>
      </c>
    </row>
    <row r="17" customFormat="false" ht="12.75" hidden="false" customHeight="false" outlineLevel="0" collapsed="false">
      <c r="A17" s="13" t="s">
        <v>26</v>
      </c>
      <c r="B17" s="19" t="n">
        <v>0.7731</v>
      </c>
      <c r="C17" s="19" t="n">
        <v>0.8177</v>
      </c>
      <c r="D17" s="19" t="n">
        <v>0.8553</v>
      </c>
      <c r="E17" s="19" t="n">
        <v>0.8866</v>
      </c>
      <c r="F17" s="19" t="n">
        <v>0.9125</v>
      </c>
      <c r="G17" s="19" t="n">
        <v>0.9337</v>
      </c>
      <c r="H17" s="19" t="n">
        <v>0.9509</v>
      </c>
      <c r="I17" s="19" t="n">
        <v>0.9647</v>
      </c>
      <c r="J17" s="19" t="n">
        <v>0.9756</v>
      </c>
      <c r="K17" s="19" t="n">
        <v>0.9841</v>
      </c>
      <c r="L17" s="19" t="n">
        <v>0.9907</v>
      </c>
      <c r="M17" s="19" t="n">
        <v>0.9956</v>
      </c>
      <c r="N17" s="15" t="n">
        <v>1</v>
      </c>
      <c r="O17" s="15" t="n">
        <v>1</v>
      </c>
      <c r="P17" s="15" t="n">
        <v>1</v>
      </c>
      <c r="Q17" s="15" t="n">
        <v>1</v>
      </c>
      <c r="R17" s="15" t="n">
        <v>0.999</v>
      </c>
      <c r="S17" s="15" t="n">
        <v>0.9913</v>
      </c>
      <c r="T17" s="15" t="n">
        <v>0.9835</v>
      </c>
      <c r="U17" s="15" t="n">
        <v>0.9758</v>
      </c>
      <c r="V17" s="15" t="n">
        <v>0.968</v>
      </c>
      <c r="W17" s="15" t="n">
        <v>0.9603</v>
      </c>
      <c r="X17" s="15" t="n">
        <v>0.9525</v>
      </c>
      <c r="Y17" s="15" t="n">
        <f aca="false">ROUND($X17-1*($X17-$AC17)/5,4)</f>
        <v>0.9447</v>
      </c>
      <c r="Z17" s="15" t="n">
        <f aca="false">ROUND($X17-2*($X17-$AC17)/5,4)</f>
        <v>0.9368</v>
      </c>
      <c r="AA17" s="15" t="n">
        <f aca="false">ROUND($X17-3*($X17-$AC17)/5,4)</f>
        <v>0.929</v>
      </c>
      <c r="AB17" s="15" t="n">
        <f aca="false">ROUND($X17-4*($X17-$AC17)/5,4)</f>
        <v>0.9211</v>
      </c>
      <c r="AC17" s="15" t="n">
        <v>0.9133</v>
      </c>
      <c r="AD17" s="15" t="n">
        <f aca="false">ROUND($AC17-1*($AC17-$AG17)/4,4)</f>
        <v>0.9053</v>
      </c>
      <c r="AE17" s="15" t="n">
        <f aca="false">ROUND($AC17-2*($AC17-$AG17)/4,4)</f>
        <v>0.8974</v>
      </c>
      <c r="AF17" s="15" t="n">
        <f aca="false">ROUND($AC17-3*($AC17-$AG17)/4,4)</f>
        <v>0.8894</v>
      </c>
      <c r="AG17" s="15" t="n">
        <v>0.8814</v>
      </c>
      <c r="AH17" s="15" t="n">
        <v>0.8734</v>
      </c>
      <c r="AI17" s="15" t="n">
        <f aca="false">ROUND($AH17-1*($AH17-$AM17)/5,4)</f>
        <v>0.8652</v>
      </c>
      <c r="AJ17" s="15" t="n">
        <f aca="false">ROUND($AH17-2*($AH17-$AM17)/5,4)</f>
        <v>0.857</v>
      </c>
      <c r="AK17" s="15" t="n">
        <f aca="false">ROUND($AH17-3*($AH17-$AM17)/5,4)</f>
        <v>0.8488</v>
      </c>
      <c r="AL17" s="15" t="n">
        <f aca="false">ROUND($AH17-4*($AH17-$AM17)/5,4)</f>
        <v>0.8406</v>
      </c>
      <c r="AM17" s="15" t="n">
        <v>0.8324</v>
      </c>
      <c r="AN17" s="15" t="n">
        <f aca="false">ROUND($AM17-1*($AM17-$AQ17)/4,4)</f>
        <v>0.8239</v>
      </c>
      <c r="AO17" s="15" t="n">
        <f aca="false">ROUND($AM17-2*($AM17-$AQ17)/4,4)</f>
        <v>0.8154</v>
      </c>
      <c r="AP17" s="15" t="n">
        <f aca="false">ROUND($AM17-3*($AM17-$AQ17)/4,4)</f>
        <v>0.8068</v>
      </c>
      <c r="AQ17" s="15" t="n">
        <v>0.7983</v>
      </c>
      <c r="AR17" s="15" t="n">
        <v>0.7898</v>
      </c>
      <c r="AS17" s="15" t="n">
        <f aca="false">ROUND($AR17-1*($AR17-$AW17)/5,4)</f>
        <v>0.7808</v>
      </c>
      <c r="AT17" s="15" t="n">
        <f aca="false">ROUND($AR17-2*($AR17-$AW17)/5,4)</f>
        <v>0.7719</v>
      </c>
      <c r="AU17" s="15" t="n">
        <f aca="false">ROUND($AR17-3*($AR17-$AW17)/5,4)</f>
        <v>0.7629</v>
      </c>
      <c r="AV17" s="15" t="n">
        <f aca="false">ROUND($AR17-4*($AR17-$AW17)/5,4)</f>
        <v>0.754</v>
      </c>
      <c r="AW17" s="15" t="n">
        <v>0.745</v>
      </c>
      <c r="AX17" s="15" t="n">
        <f aca="false">ROUND($AW17-1*($AW17-$BA17)/4,4)</f>
        <v>0.7355</v>
      </c>
      <c r="AY17" s="15" t="n">
        <f aca="false">ROUND($AW17-2*($AW17-$BA17)/4,4)</f>
        <v>0.7259</v>
      </c>
      <c r="AZ17" s="15" t="n">
        <f aca="false">ROUND($AW17-3*($AW17-$BA17)/4,4)</f>
        <v>0.7164</v>
      </c>
      <c r="BA17" s="15" t="n">
        <v>0.7068</v>
      </c>
      <c r="BB17" s="15" t="n">
        <v>0.6973</v>
      </c>
      <c r="BC17" s="15" t="n">
        <f aca="false">ROUND($BB17-1*($BB17-$BG17)/5,4)</f>
        <v>0.687</v>
      </c>
      <c r="BD17" s="15" t="n">
        <f aca="false">ROUND($BB17-2*($BB17-$BG17)/5,4)</f>
        <v>0.6767</v>
      </c>
      <c r="BE17" s="15" t="n">
        <f aca="false">ROUND($BB17-3*($BB17-$BG17)/5,4)</f>
        <v>0.6665</v>
      </c>
      <c r="BF17" s="15" t="n">
        <f aca="false">ROUND($BB17-4*($BB17-$BG17)/5,4)</f>
        <v>0.6562</v>
      </c>
      <c r="BG17" s="15" t="n">
        <v>0.6459</v>
      </c>
      <c r="BH17" s="15" t="n">
        <f aca="false">ROUND($BG17-1*($BG17-$BK17)/4,4)</f>
        <v>0.6347</v>
      </c>
      <c r="BI17" s="15" t="n">
        <f aca="false">ROUND($BG17-2*($BG17-$BK17)/4,4)</f>
        <v>0.6234</v>
      </c>
      <c r="BJ17" s="15" t="n">
        <f aca="false">ROUND($BG17-3*($BG17-$BK17)/4,4)</f>
        <v>0.6122</v>
      </c>
      <c r="BK17" s="15" t="n">
        <v>0.6009</v>
      </c>
      <c r="BL17" s="15" t="n">
        <v>0.5897</v>
      </c>
      <c r="BM17" s="15" t="n">
        <f aca="false">ROUND($BL17-1*($BL17-$BQ17)/5,4)</f>
        <v>0.5771</v>
      </c>
      <c r="BN17" s="15" t="n">
        <f aca="false">ROUND($BL17-2*($BL17-$BQ17)/5,4)</f>
        <v>0.5645</v>
      </c>
      <c r="BO17" s="15" t="n">
        <f aca="false">ROUND($BL17-3*($BL17-$BQ17)/5,4)</f>
        <v>0.5519</v>
      </c>
      <c r="BP17" s="15" t="n">
        <f aca="false">ROUND($BL17-4*($BL17-$BQ17)/5,4)</f>
        <v>0.5393</v>
      </c>
      <c r="BQ17" s="15" t="n">
        <v>0.5267</v>
      </c>
      <c r="BR17" s="15" t="n">
        <f aca="false">ROUND($BQ17-1*($BQ17-$BV17)/5,4)</f>
        <v>0.5118</v>
      </c>
      <c r="BS17" s="15" t="n">
        <f aca="false">ROUND($BQ17-2*($BQ17-$BV17)/5,4)</f>
        <v>0.4969</v>
      </c>
      <c r="BT17" s="15" t="n">
        <f aca="false">ROUND($BQ17-3*($BQ17-$BV17)/5,4)</f>
        <v>0.482</v>
      </c>
      <c r="BU17" s="15" t="n">
        <f aca="false">ROUND($BQ17-4*($BQ17-$BV17)/5,4)</f>
        <v>0.4671</v>
      </c>
      <c r="BV17" s="15" t="n">
        <v>0.4522</v>
      </c>
      <c r="BW17" s="15" t="n">
        <f aca="false">ROUND($BV17-1*($BV17-$CA17)/5,4)</f>
        <v>0.4324</v>
      </c>
      <c r="BX17" s="15" t="n">
        <f aca="false">ROUND($BV17-2*($BV17-$CA17)/5,4)</f>
        <v>0.4127</v>
      </c>
      <c r="BY17" s="15" t="n">
        <f aca="false">ROUND($BV17-3*($BV17-$CA17)/5,4)</f>
        <v>0.3929</v>
      </c>
      <c r="BZ17" s="15" t="n">
        <f aca="false">ROUND($BV17-4*($BV17-$CA17)/5,4)</f>
        <v>0.3732</v>
      </c>
      <c r="CA17" s="15" t="n">
        <v>0.3534</v>
      </c>
      <c r="CB17" s="15" t="n">
        <f aca="false">ROUND($CA17-1*($CA17-$CF17)/5,4)</f>
        <v>0.3214</v>
      </c>
      <c r="CC17" s="15" t="n">
        <f aca="false">ROUND($CA17-2*($CA17-$CF17)/5,4)</f>
        <v>0.2893</v>
      </c>
      <c r="CD17" s="15" t="n">
        <f aca="false">ROUND($CA17-3*($CA17-$CF17)/5,4)</f>
        <v>0.2573</v>
      </c>
      <c r="CE17" s="15" t="n">
        <f aca="false">ROUND($CA17-4*($CA17-$CF17)/5,4)</f>
        <v>0.2252</v>
      </c>
      <c r="CF17" s="15" t="n">
        <v>0.1932</v>
      </c>
    </row>
    <row r="18" customFormat="false" ht="12.75" hidden="false" customHeight="false" outlineLevel="0" collapsed="false">
      <c r="A18" s="13" t="s">
        <v>27</v>
      </c>
      <c r="B18" s="19" t="n">
        <v>0.7646</v>
      </c>
      <c r="C18" s="19" t="n">
        <v>0.8099</v>
      </c>
      <c r="D18" s="19" t="n">
        <v>0.8481</v>
      </c>
      <c r="E18" s="19" t="n">
        <v>0.8802</v>
      </c>
      <c r="F18" s="19" t="n">
        <v>0.9069</v>
      </c>
      <c r="G18" s="19" t="n">
        <v>0.9289</v>
      </c>
      <c r="H18" s="19" t="n">
        <v>0.9469</v>
      </c>
      <c r="I18" s="19" t="n">
        <v>0.9614</v>
      </c>
      <c r="J18" s="19" t="n">
        <v>0.9729</v>
      </c>
      <c r="K18" s="19" t="n">
        <v>0.982</v>
      </c>
      <c r="L18" s="19" t="n">
        <v>0.989</v>
      </c>
      <c r="M18" s="19" t="n">
        <v>0.9943</v>
      </c>
      <c r="N18" s="15" t="n">
        <v>1</v>
      </c>
      <c r="O18" s="15" t="n">
        <v>1</v>
      </c>
      <c r="P18" s="15" t="n">
        <v>1</v>
      </c>
      <c r="Q18" s="15" t="n">
        <v>1</v>
      </c>
      <c r="R18" s="15" t="n">
        <v>1</v>
      </c>
      <c r="S18" s="15" t="n">
        <v>0.9954</v>
      </c>
      <c r="T18" s="15" t="n">
        <v>0.9876</v>
      </c>
      <c r="U18" s="15" t="n">
        <v>0.9798</v>
      </c>
      <c r="V18" s="15" t="n">
        <v>0.9721</v>
      </c>
      <c r="W18" s="15" t="n">
        <v>0.9643</v>
      </c>
      <c r="X18" s="15" t="n">
        <v>0.9565</v>
      </c>
      <c r="Y18" s="15" t="n">
        <f aca="false">ROUND($X18-1*($X18-$AC18)/5,4)</f>
        <v>0.9486</v>
      </c>
      <c r="Z18" s="15" t="n">
        <f aca="false">ROUND($X18-2*($X18-$AC18)/5,4)</f>
        <v>0.9408</v>
      </c>
      <c r="AA18" s="15" t="n">
        <f aca="false">ROUND($X18-3*($X18-$AC18)/5,4)</f>
        <v>0.9329</v>
      </c>
      <c r="AB18" s="15" t="n">
        <f aca="false">ROUND($X18-4*($X18-$AC18)/5,4)</f>
        <v>0.9251</v>
      </c>
      <c r="AC18" s="15" t="n">
        <v>0.9172</v>
      </c>
      <c r="AD18" s="15" t="n">
        <f aca="false">ROUND($AC18-1*($AC18-$AG18)/4,4)</f>
        <v>0.9092</v>
      </c>
      <c r="AE18" s="15" t="n">
        <f aca="false">ROUND($AC18-2*($AC18-$AG18)/4,4)</f>
        <v>0.9012</v>
      </c>
      <c r="AF18" s="15" t="n">
        <f aca="false">ROUND($AC18-3*($AC18-$AG18)/4,4)</f>
        <v>0.8932</v>
      </c>
      <c r="AG18" s="15" t="n">
        <v>0.8852</v>
      </c>
      <c r="AH18" s="15" t="n">
        <v>0.8772</v>
      </c>
      <c r="AI18" s="15" t="n">
        <f aca="false">ROUND($AH18-1*($AH18-$AM18)/5,4)</f>
        <v>0.869</v>
      </c>
      <c r="AJ18" s="15" t="n">
        <f aca="false">ROUND($AH18-2*($AH18-$AM18)/5,4)</f>
        <v>0.8608</v>
      </c>
      <c r="AK18" s="15" t="n">
        <f aca="false">ROUND($AH18-3*($AH18-$AM18)/5,4)</f>
        <v>0.8525</v>
      </c>
      <c r="AL18" s="15" t="n">
        <f aca="false">ROUND($AH18-4*($AH18-$AM18)/5,4)</f>
        <v>0.8443</v>
      </c>
      <c r="AM18" s="15" t="n">
        <v>0.8361</v>
      </c>
      <c r="AN18" s="15" t="n">
        <f aca="false">ROUND($AM18-1*($AM18-$AQ18)/4,4)</f>
        <v>0.8276</v>
      </c>
      <c r="AO18" s="15" t="n">
        <f aca="false">ROUND($AM18-2*($AM18-$AQ18)/4,4)</f>
        <v>0.819</v>
      </c>
      <c r="AP18" s="15" t="n">
        <f aca="false">ROUND($AM18-3*($AM18-$AQ18)/4,4)</f>
        <v>0.8105</v>
      </c>
      <c r="AQ18" s="15" t="n">
        <v>0.8019</v>
      </c>
      <c r="AR18" s="15" t="n">
        <v>0.7934</v>
      </c>
      <c r="AS18" s="15" t="n">
        <f aca="false">ROUND($AR18-1*($AR18-$AW18)/5,4)</f>
        <v>0.7844</v>
      </c>
      <c r="AT18" s="15" t="n">
        <f aca="false">ROUND($AR18-2*($AR18-$AW18)/5,4)</f>
        <v>0.7754</v>
      </c>
      <c r="AU18" s="15" t="n">
        <f aca="false">ROUND($AR18-3*($AR18-$AW18)/5,4)</f>
        <v>0.7665</v>
      </c>
      <c r="AV18" s="15" t="n">
        <f aca="false">ROUND($AR18-4*($AR18-$AW18)/5,4)</f>
        <v>0.7575</v>
      </c>
      <c r="AW18" s="15" t="n">
        <v>0.7485</v>
      </c>
      <c r="AX18" s="15" t="n">
        <f aca="false">ROUND($AW18-1*($AW18-$BA18)/4,4)</f>
        <v>0.739</v>
      </c>
      <c r="AY18" s="15" t="n">
        <f aca="false">ROUND($AW18-2*($AW18-$BA18)/4,4)</f>
        <v>0.7294</v>
      </c>
      <c r="AZ18" s="15" t="n">
        <f aca="false">ROUND($AW18-3*($AW18-$BA18)/4,4)</f>
        <v>0.7199</v>
      </c>
      <c r="BA18" s="15" t="n">
        <v>0.7103</v>
      </c>
      <c r="BB18" s="15" t="n">
        <v>0.7007</v>
      </c>
      <c r="BC18" s="15" t="n">
        <f aca="false">ROUND($BB18-1*($BB18-$BG18)/5,4)</f>
        <v>0.6904</v>
      </c>
      <c r="BD18" s="15" t="n">
        <f aca="false">ROUND($BB18-2*($BB18-$BG18)/5,4)</f>
        <v>0.6801</v>
      </c>
      <c r="BE18" s="15" t="n">
        <f aca="false">ROUND($BB18-3*($BB18-$BG18)/5,4)</f>
        <v>0.6698</v>
      </c>
      <c r="BF18" s="15" t="n">
        <f aca="false">ROUND($BB18-4*($BB18-$BG18)/5,4)</f>
        <v>0.6595</v>
      </c>
      <c r="BG18" s="15" t="n">
        <v>0.6492</v>
      </c>
      <c r="BH18" s="15" t="n">
        <f aca="false">ROUND($BG18-1*($BG18-$BK18)/4,4)</f>
        <v>0.638</v>
      </c>
      <c r="BI18" s="15" t="n">
        <f aca="false">ROUND($BG18-2*($BG18-$BK18)/4,4)</f>
        <v>0.6267</v>
      </c>
      <c r="BJ18" s="15" t="n">
        <f aca="false">ROUND($BG18-3*($BG18-$BK18)/4,4)</f>
        <v>0.6155</v>
      </c>
      <c r="BK18" s="15" t="n">
        <v>0.6042</v>
      </c>
      <c r="BL18" s="15" t="n">
        <v>0.5929</v>
      </c>
      <c r="BM18" s="15" t="n">
        <f aca="false">ROUND($BL18-1*($BL18-$BQ18)/5,4)</f>
        <v>0.5803</v>
      </c>
      <c r="BN18" s="15" t="n">
        <f aca="false">ROUND($BL18-2*($BL18-$BQ18)/5,4)</f>
        <v>0.5677</v>
      </c>
      <c r="BO18" s="15" t="n">
        <f aca="false">ROUND($BL18-3*($BL18-$BQ18)/5,4)</f>
        <v>0.555</v>
      </c>
      <c r="BP18" s="15" t="n">
        <f aca="false">ROUND($BL18-4*($BL18-$BQ18)/5,4)</f>
        <v>0.5424</v>
      </c>
      <c r="BQ18" s="15" t="n">
        <v>0.5298</v>
      </c>
      <c r="BR18" s="15" t="n">
        <f aca="false">ROUND($BQ18-1*($BQ18-$BV18)/5,4)</f>
        <v>0.5149</v>
      </c>
      <c r="BS18" s="15" t="n">
        <f aca="false">ROUND($BQ18-2*($BQ18-$BV18)/5,4)</f>
        <v>0.5</v>
      </c>
      <c r="BT18" s="15" t="n">
        <f aca="false">ROUND($BQ18-3*($BQ18-$BV18)/5,4)</f>
        <v>0.485</v>
      </c>
      <c r="BU18" s="15" t="n">
        <f aca="false">ROUND($BQ18-4*($BQ18-$BV18)/5,4)</f>
        <v>0.4701</v>
      </c>
      <c r="BV18" s="15" t="n">
        <v>0.4552</v>
      </c>
      <c r="BW18" s="15" t="n">
        <f aca="false">ROUND($BV18-1*($BV18-$CA18)/5,4)</f>
        <v>0.4354</v>
      </c>
      <c r="BX18" s="15" t="n">
        <f aca="false">ROUND($BV18-2*($BV18-$CA18)/5,4)</f>
        <v>0.4156</v>
      </c>
      <c r="BY18" s="15" t="n">
        <f aca="false">ROUND($BV18-3*($BV18-$CA18)/5,4)</f>
        <v>0.3959</v>
      </c>
      <c r="BZ18" s="15" t="n">
        <f aca="false">ROUND($BV18-4*($BV18-$CA18)/5,4)</f>
        <v>0.3761</v>
      </c>
      <c r="CA18" s="15" t="n">
        <v>0.3563</v>
      </c>
      <c r="CB18" s="15" t="n">
        <f aca="false">ROUND($CA18-1*($CA18-$CF18)/5,4)</f>
        <v>0.3242</v>
      </c>
      <c r="CC18" s="15" t="n">
        <f aca="false">ROUND($CA18-2*($CA18-$CF18)/5,4)</f>
        <v>0.2922</v>
      </c>
      <c r="CD18" s="15" t="n">
        <f aca="false">ROUND($CA18-3*($CA18-$CF18)/5,4)</f>
        <v>0.2601</v>
      </c>
      <c r="CE18" s="15" t="n">
        <f aca="false">ROUND($CA18-4*($CA18-$CF18)/5,4)</f>
        <v>0.2281</v>
      </c>
      <c r="CF18" s="15" t="n">
        <v>0.196</v>
      </c>
    </row>
    <row r="19" customFormat="false" ht="12.75" hidden="false" customHeight="false" outlineLevel="0" collapsed="false">
      <c r="A19" s="13" t="s">
        <v>28</v>
      </c>
      <c r="B19" s="19" t="n">
        <v>0.7591</v>
      </c>
      <c r="C19" s="19" t="n">
        <v>0.8047</v>
      </c>
      <c r="D19" s="19" t="n">
        <v>0.8434</v>
      </c>
      <c r="E19" s="19" t="n">
        <v>0.876</v>
      </c>
      <c r="F19" s="19" t="n">
        <v>0.9032</v>
      </c>
      <c r="G19" s="19" t="n">
        <v>0.9257</v>
      </c>
      <c r="H19" s="19" t="n">
        <v>0.9442</v>
      </c>
      <c r="I19" s="19" t="n">
        <v>0.9591</v>
      </c>
      <c r="J19" s="19" t="n">
        <v>0.9711</v>
      </c>
      <c r="K19" s="19" t="n">
        <v>0.9805</v>
      </c>
      <c r="L19" s="19" t="n">
        <v>0.9879</v>
      </c>
      <c r="M19" s="19" t="n">
        <v>0.9935</v>
      </c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0.9974</v>
      </c>
      <c r="T19" s="15" t="n">
        <v>0.9896</v>
      </c>
      <c r="U19" s="15" t="n">
        <v>0.9818</v>
      </c>
      <c r="V19" s="15" t="n">
        <v>0.9741</v>
      </c>
      <c r="W19" s="15" t="n">
        <v>0.9663</v>
      </c>
      <c r="X19" s="15" t="n">
        <v>0.9585</v>
      </c>
      <c r="Y19" s="15" t="n">
        <f aca="false">ROUND($X19-1*($X19-$AC19)/5,4)</f>
        <v>0.9506</v>
      </c>
      <c r="Z19" s="15" t="n">
        <f aca="false">ROUND($X19-2*($X19-$AC19)/5,4)</f>
        <v>0.9428</v>
      </c>
      <c r="AA19" s="15" t="n">
        <f aca="false">ROUND($X19-3*($X19-$AC19)/5,4)</f>
        <v>0.9349</v>
      </c>
      <c r="AB19" s="15" t="n">
        <f aca="false">ROUND($X19-4*($X19-$AC19)/5,4)</f>
        <v>0.9271</v>
      </c>
      <c r="AC19" s="15" t="n">
        <v>0.9192</v>
      </c>
      <c r="AD19" s="15" t="n">
        <f aca="false">ROUND($AC19-1*($AC19-$AG19)/4,4)</f>
        <v>0.9112</v>
      </c>
      <c r="AE19" s="15" t="n">
        <f aca="false">ROUND($AC19-2*($AC19-$AG19)/4,4)</f>
        <v>0.9032</v>
      </c>
      <c r="AF19" s="15" t="n">
        <f aca="false">ROUND($AC19-3*($AC19-$AG19)/4,4)</f>
        <v>0.8952</v>
      </c>
      <c r="AG19" s="15" t="n">
        <v>0.8872</v>
      </c>
      <c r="AH19" s="15" t="n">
        <v>0.8792</v>
      </c>
      <c r="AI19" s="15" t="n">
        <f aca="false">ROUND($AH19-1*($AH19-$AM19)/5,4)</f>
        <v>0.871</v>
      </c>
      <c r="AJ19" s="15" t="n">
        <f aca="false">ROUND($AH19-2*($AH19-$AM19)/5,4)</f>
        <v>0.8628</v>
      </c>
      <c r="AK19" s="15" t="n">
        <f aca="false">ROUND($AH19-3*($AH19-$AM19)/5,4)</f>
        <v>0.8545</v>
      </c>
      <c r="AL19" s="15" t="n">
        <f aca="false">ROUND($AH19-4*($AH19-$AM19)/5,4)</f>
        <v>0.8463</v>
      </c>
      <c r="AM19" s="15" t="n">
        <v>0.8381</v>
      </c>
      <c r="AN19" s="15" t="n">
        <f aca="false">ROUND($AM19-1*($AM19-$AQ19)/4,4)</f>
        <v>0.8296</v>
      </c>
      <c r="AO19" s="15" t="n">
        <f aca="false">ROUND($AM19-2*($AM19-$AQ19)/4,4)</f>
        <v>0.821</v>
      </c>
      <c r="AP19" s="15" t="n">
        <f aca="false">ROUND($AM19-3*($AM19-$AQ19)/4,4)</f>
        <v>0.8125</v>
      </c>
      <c r="AQ19" s="15" t="n">
        <v>0.8039</v>
      </c>
      <c r="AR19" s="15" t="n">
        <v>0.7954</v>
      </c>
      <c r="AS19" s="15" t="n">
        <f aca="false">ROUND($AR19-1*($AR19-$AW19)/5,4)</f>
        <v>0.7864</v>
      </c>
      <c r="AT19" s="15" t="n">
        <f aca="false">ROUND($AR19-2*($AR19-$AW19)/5,4)</f>
        <v>0.7774</v>
      </c>
      <c r="AU19" s="15" t="n">
        <f aca="false">ROUND($AR19-3*($AR19-$AW19)/5,4)</f>
        <v>0.7685</v>
      </c>
      <c r="AV19" s="15" t="n">
        <f aca="false">ROUND($AR19-4*($AR19-$AW19)/5,4)</f>
        <v>0.7595</v>
      </c>
      <c r="AW19" s="15" t="n">
        <v>0.7505</v>
      </c>
      <c r="AX19" s="15" t="n">
        <f aca="false">ROUND($AW19-1*($AW19-$BA19)/4,4)</f>
        <v>0.741</v>
      </c>
      <c r="AY19" s="15" t="n">
        <f aca="false">ROUND($AW19-2*($AW19-$BA19)/4,4)</f>
        <v>0.7314</v>
      </c>
      <c r="AZ19" s="15" t="n">
        <f aca="false">ROUND($AW19-3*($AW19-$BA19)/4,4)</f>
        <v>0.7219</v>
      </c>
      <c r="BA19" s="15" t="n">
        <v>0.7123</v>
      </c>
      <c r="BB19" s="15" t="n">
        <v>0.7027</v>
      </c>
      <c r="BC19" s="15" t="n">
        <f aca="false">ROUND($BB19-1*($BB19-$BG19)/5,4)</f>
        <v>0.6924</v>
      </c>
      <c r="BD19" s="15" t="n">
        <f aca="false">ROUND($BB19-2*($BB19-$BG19)/5,4)</f>
        <v>0.6821</v>
      </c>
      <c r="BE19" s="15" t="n">
        <f aca="false">ROUND($BB19-3*($BB19-$BG19)/5,4)</f>
        <v>0.6718</v>
      </c>
      <c r="BF19" s="15" t="n">
        <f aca="false">ROUND($BB19-4*($BB19-$BG19)/5,4)</f>
        <v>0.6615</v>
      </c>
      <c r="BG19" s="15" t="n">
        <v>0.6512</v>
      </c>
      <c r="BH19" s="15" t="n">
        <f aca="false">ROUND($BG19-1*($BG19-$BK19)/4,4)</f>
        <v>0.64</v>
      </c>
      <c r="BI19" s="15" t="n">
        <f aca="false">ROUND($BG19-2*($BG19-$BK19)/4,4)</f>
        <v>0.6287</v>
      </c>
      <c r="BJ19" s="15" t="n">
        <f aca="false">ROUND($BG19-3*($BG19-$BK19)/4,4)</f>
        <v>0.6175</v>
      </c>
      <c r="BK19" s="15" t="n">
        <v>0.6062</v>
      </c>
      <c r="BL19" s="15" t="n">
        <v>0.5949</v>
      </c>
      <c r="BM19" s="15" t="n">
        <f aca="false">ROUND($BL19-1*($BL19-$BQ19)/5,4)</f>
        <v>0.5823</v>
      </c>
      <c r="BN19" s="15" t="n">
        <f aca="false">ROUND($BL19-2*($BL19-$BQ19)/5,4)</f>
        <v>0.5697</v>
      </c>
      <c r="BO19" s="15" t="n">
        <f aca="false">ROUND($BL19-3*($BL19-$BQ19)/5,4)</f>
        <v>0.557</v>
      </c>
      <c r="BP19" s="15" t="n">
        <f aca="false">ROUND($BL19-4*($BL19-$BQ19)/5,4)</f>
        <v>0.5444</v>
      </c>
      <c r="BQ19" s="15" t="n">
        <v>0.5318</v>
      </c>
      <c r="BR19" s="15" t="n">
        <f aca="false">ROUND($BQ19-1*($BQ19-$BV19)/5,4)</f>
        <v>0.5169</v>
      </c>
      <c r="BS19" s="15" t="n">
        <f aca="false">ROUND($BQ19-2*($BQ19-$BV19)/5,4)</f>
        <v>0.502</v>
      </c>
      <c r="BT19" s="15" t="n">
        <f aca="false">ROUND($BQ19-3*($BQ19-$BV19)/5,4)</f>
        <v>0.487</v>
      </c>
      <c r="BU19" s="15" t="n">
        <f aca="false">ROUND($BQ19-4*($BQ19-$BV19)/5,4)</f>
        <v>0.4721</v>
      </c>
      <c r="BV19" s="15" t="n">
        <v>0.4572</v>
      </c>
      <c r="BW19" s="15" t="n">
        <f aca="false">ROUND($BV19-1*($BV19-$CA19)/5,4)</f>
        <v>0.4374</v>
      </c>
      <c r="BX19" s="15" t="n">
        <f aca="false">ROUND($BV19-2*($BV19-$CA19)/5,4)</f>
        <v>0.4176</v>
      </c>
      <c r="BY19" s="15" t="n">
        <f aca="false">ROUND($BV19-3*($BV19-$CA19)/5,4)</f>
        <v>0.3979</v>
      </c>
      <c r="BZ19" s="15" t="n">
        <f aca="false">ROUND($BV19-4*($BV19-$CA19)/5,4)</f>
        <v>0.3781</v>
      </c>
      <c r="CA19" s="15" t="n">
        <v>0.3583</v>
      </c>
      <c r="CB19" s="15" t="n">
        <f aca="false">ROUND($CA19-1*($CA19-$CF19)/5,4)</f>
        <v>0.3262</v>
      </c>
      <c r="CC19" s="15" t="n">
        <f aca="false">ROUND($CA19-2*($CA19-$CF19)/5,4)</f>
        <v>0.2942</v>
      </c>
      <c r="CD19" s="15" t="n">
        <f aca="false">ROUND($CA19-3*($CA19-$CF19)/5,4)</f>
        <v>0.2621</v>
      </c>
      <c r="CE19" s="15" t="n">
        <f aca="false">ROUND($CA19-4*($CA19-$CF19)/5,4)</f>
        <v>0.2301</v>
      </c>
      <c r="CF19" s="15" t="n">
        <v>0.198</v>
      </c>
    </row>
    <row r="20" customFormat="false" ht="12.75" hidden="false" customHeight="false" outlineLevel="0" collapsed="false">
      <c r="A20" s="13" t="s">
        <v>29</v>
      </c>
      <c r="B20" s="19" t="n">
        <v>0.7463</v>
      </c>
      <c r="C20" s="19" t="n">
        <v>0.7926</v>
      </c>
      <c r="D20" s="19" t="n">
        <v>0.8322</v>
      </c>
      <c r="E20" s="19" t="n">
        <v>0.8659</v>
      </c>
      <c r="F20" s="19" t="n">
        <v>0.8943</v>
      </c>
      <c r="G20" s="19" t="n">
        <v>0.918</v>
      </c>
      <c r="H20" s="19" t="n">
        <v>0.9375</v>
      </c>
      <c r="I20" s="19" t="n">
        <v>0.9535</v>
      </c>
      <c r="J20" s="19" t="n">
        <v>0.9665</v>
      </c>
      <c r="K20" s="19" t="n">
        <v>0.9768</v>
      </c>
      <c r="L20" s="19" t="n">
        <v>0.9849</v>
      </c>
      <c r="M20" s="19" t="n">
        <v>0.9911</v>
      </c>
      <c r="N20" s="15" t="n">
        <v>1</v>
      </c>
      <c r="O20" s="15" t="n">
        <v>1</v>
      </c>
      <c r="P20" s="15" t="n">
        <v>1</v>
      </c>
      <c r="Q20" s="15" t="n">
        <v>1</v>
      </c>
      <c r="R20" s="15" t="n">
        <v>1</v>
      </c>
      <c r="S20" s="15" t="n">
        <v>0.9991</v>
      </c>
      <c r="T20" s="15" t="n">
        <v>0.9913</v>
      </c>
      <c r="U20" s="15" t="n">
        <v>0.9835</v>
      </c>
      <c r="V20" s="15" t="n">
        <v>0.9758</v>
      </c>
      <c r="W20" s="15" t="n">
        <v>0.968</v>
      </c>
      <c r="X20" s="15" t="n">
        <v>0.9602</v>
      </c>
      <c r="Y20" s="15" t="n">
        <f aca="false">ROUND($X20-1*($X20-$AC20)/5,4)</f>
        <v>0.9523</v>
      </c>
      <c r="Z20" s="15" t="n">
        <f aca="false">ROUND($X20-2*($X20-$AC20)/5,4)</f>
        <v>0.9445</v>
      </c>
      <c r="AA20" s="15" t="n">
        <f aca="false">ROUND($X20-3*($X20-$AC20)/5,4)</f>
        <v>0.9366</v>
      </c>
      <c r="AB20" s="15" t="n">
        <f aca="false">ROUND($X20-4*($X20-$AC20)/5,4)</f>
        <v>0.9288</v>
      </c>
      <c r="AC20" s="15" t="n">
        <v>0.9209</v>
      </c>
      <c r="AD20" s="15" t="n">
        <f aca="false">ROUND($AC20-1*($AC20-$AG20)/4,4)</f>
        <v>0.9129</v>
      </c>
      <c r="AE20" s="15" t="n">
        <f aca="false">ROUND($AC20-2*($AC20-$AG20)/4,4)</f>
        <v>0.9049</v>
      </c>
      <c r="AF20" s="15" t="n">
        <f aca="false">ROUND($AC20-3*($AC20-$AG20)/4,4)</f>
        <v>0.8969</v>
      </c>
      <c r="AG20" s="15" t="n">
        <v>0.8889</v>
      </c>
      <c r="AH20" s="15" t="n">
        <v>0.8809</v>
      </c>
      <c r="AI20" s="15" t="n">
        <f aca="false">ROUND($AH20-1*($AH20-$AM20)/5,4)</f>
        <v>0.8727</v>
      </c>
      <c r="AJ20" s="15" t="n">
        <f aca="false">ROUND($AH20-2*($AH20-$AM20)/5,4)</f>
        <v>0.8645</v>
      </c>
      <c r="AK20" s="15" t="n">
        <f aca="false">ROUND($AH20-3*($AH20-$AM20)/5,4)</f>
        <v>0.8562</v>
      </c>
      <c r="AL20" s="15" t="n">
        <f aca="false">ROUND($AH20-4*($AH20-$AM20)/5,4)</f>
        <v>0.848</v>
      </c>
      <c r="AM20" s="15" t="n">
        <v>0.8398</v>
      </c>
      <c r="AN20" s="15" t="n">
        <f aca="false">ROUND($AM20-1*($AM20-$AQ20)/4,4)</f>
        <v>0.8313</v>
      </c>
      <c r="AO20" s="15" t="n">
        <f aca="false">ROUND($AM20-2*($AM20-$AQ20)/4,4)</f>
        <v>0.8227</v>
      </c>
      <c r="AP20" s="15" t="n">
        <f aca="false">ROUND($AM20-3*($AM20-$AQ20)/4,4)</f>
        <v>0.8142</v>
      </c>
      <c r="AQ20" s="15" t="n">
        <v>0.8056</v>
      </c>
      <c r="AR20" s="15" t="n">
        <v>0.7971</v>
      </c>
      <c r="AS20" s="15" t="n">
        <f aca="false">ROUND($AR20-1*($AR20-$AW20)/5,4)</f>
        <v>0.7881</v>
      </c>
      <c r="AT20" s="15" t="n">
        <f aca="false">ROUND($AR20-2*($AR20-$AW20)/5,4)</f>
        <v>0.7791</v>
      </c>
      <c r="AU20" s="15" t="n">
        <f aca="false">ROUND($AR20-3*($AR20-$AW20)/5,4)</f>
        <v>0.7702</v>
      </c>
      <c r="AV20" s="15" t="n">
        <f aca="false">ROUND($AR20-4*($AR20-$AW20)/5,4)</f>
        <v>0.7612</v>
      </c>
      <c r="AW20" s="15" t="n">
        <v>0.7522</v>
      </c>
      <c r="AX20" s="15" t="n">
        <f aca="false">ROUND($AW20-1*($AW20-$BA20)/4,4)</f>
        <v>0.7427</v>
      </c>
      <c r="AY20" s="15" t="n">
        <f aca="false">ROUND($AW20-2*($AW20-$BA20)/4,4)</f>
        <v>0.7331</v>
      </c>
      <c r="AZ20" s="15" t="n">
        <f aca="false">ROUND($AW20-3*($AW20-$BA20)/4,4)</f>
        <v>0.7236</v>
      </c>
      <c r="BA20" s="15" t="n">
        <v>0.714</v>
      </c>
      <c r="BB20" s="15" t="n">
        <v>0.7044</v>
      </c>
      <c r="BC20" s="15" t="n">
        <f aca="false">ROUND($BB20-1*($BB20-$BG20)/5,4)</f>
        <v>0.6941</v>
      </c>
      <c r="BD20" s="15" t="n">
        <f aca="false">ROUND($BB20-2*($BB20-$BG20)/5,4)</f>
        <v>0.6838</v>
      </c>
      <c r="BE20" s="15" t="n">
        <f aca="false">ROUND($BB20-3*($BB20-$BG20)/5,4)</f>
        <v>0.6735</v>
      </c>
      <c r="BF20" s="15" t="n">
        <f aca="false">ROUND($BB20-4*($BB20-$BG20)/5,4)</f>
        <v>0.6632</v>
      </c>
      <c r="BG20" s="15" t="n">
        <v>0.6529</v>
      </c>
      <c r="BH20" s="15" t="n">
        <f aca="false">ROUND($BG20-1*($BG20-$BK20)/4,4)</f>
        <v>0.6417</v>
      </c>
      <c r="BI20" s="15" t="n">
        <f aca="false">ROUND($BG20-2*($BG20-$BK20)/4,4)</f>
        <v>0.6304</v>
      </c>
      <c r="BJ20" s="15" t="n">
        <f aca="false">ROUND($BG20-3*($BG20-$BK20)/4,4)</f>
        <v>0.6192</v>
      </c>
      <c r="BK20" s="15" t="n">
        <v>0.6079</v>
      </c>
      <c r="BL20" s="15" t="n">
        <v>0.5966</v>
      </c>
      <c r="BM20" s="15" t="n">
        <f aca="false">ROUND($BL20-1*($BL20-$BQ20)/5,4)</f>
        <v>0.584</v>
      </c>
      <c r="BN20" s="15" t="n">
        <f aca="false">ROUND($BL20-2*($BL20-$BQ20)/5,4)</f>
        <v>0.5714</v>
      </c>
      <c r="BO20" s="15" t="n">
        <f aca="false">ROUND($BL20-3*($BL20-$BQ20)/5,4)</f>
        <v>0.5587</v>
      </c>
      <c r="BP20" s="15" t="n">
        <f aca="false">ROUND($BL20-4*($BL20-$BQ20)/5,4)</f>
        <v>0.5461</v>
      </c>
      <c r="BQ20" s="15" t="n">
        <v>0.5335</v>
      </c>
      <c r="BR20" s="15" t="n">
        <f aca="false">ROUND($BQ20-1*($BQ20-$BV20)/5,4)</f>
        <v>0.5186</v>
      </c>
      <c r="BS20" s="15" t="n">
        <f aca="false">ROUND($BQ20-2*($BQ20-$BV20)/5,4)</f>
        <v>0.5037</v>
      </c>
      <c r="BT20" s="15" t="n">
        <f aca="false">ROUND($BQ20-3*($BQ20-$BV20)/5,4)</f>
        <v>0.4887</v>
      </c>
      <c r="BU20" s="15" t="n">
        <f aca="false">ROUND($BQ20-4*($BQ20-$BV20)/5,4)</f>
        <v>0.4738</v>
      </c>
      <c r="BV20" s="15" t="n">
        <v>0.4589</v>
      </c>
      <c r="BW20" s="15" t="n">
        <f aca="false">ROUND($BV20-1*($BV20-$CA20)/5,4)</f>
        <v>0.4391</v>
      </c>
      <c r="BX20" s="15" t="n">
        <f aca="false">ROUND($BV20-2*($BV20-$CA20)/5,4)</f>
        <v>0.4193</v>
      </c>
      <c r="BY20" s="15" t="n">
        <f aca="false">ROUND($BV20-3*($BV20-$CA20)/5,4)</f>
        <v>0.3996</v>
      </c>
      <c r="BZ20" s="15" t="n">
        <f aca="false">ROUND($BV20-4*($BV20-$CA20)/5,4)</f>
        <v>0.3798</v>
      </c>
      <c r="CA20" s="15" t="n">
        <v>0.36</v>
      </c>
      <c r="CB20" s="15" t="n">
        <f aca="false">ROUND($CA20-1*($CA20-$CF20)/5,4)</f>
        <v>0.3279</v>
      </c>
      <c r="CC20" s="15" t="n">
        <f aca="false">ROUND($CA20-2*($CA20-$CF20)/5,4)</f>
        <v>0.2959</v>
      </c>
      <c r="CD20" s="15" t="n">
        <f aca="false">ROUND($CA20-3*($CA20-$CF20)/5,4)</f>
        <v>0.2638</v>
      </c>
      <c r="CE20" s="15" t="n">
        <f aca="false">ROUND($CA20-4*($CA20-$CF20)/5,4)</f>
        <v>0.2318</v>
      </c>
      <c r="CF20" s="15" t="n">
        <v>0.1997</v>
      </c>
    </row>
    <row r="21" customFormat="false" ht="12.75" hidden="false" customHeight="false" outlineLevel="0" collapsed="false">
      <c r="A21" s="13" t="s">
        <v>30</v>
      </c>
      <c r="B21" s="19" t="n">
        <v>0.7479</v>
      </c>
      <c r="C21" s="19" t="n">
        <v>0.794</v>
      </c>
      <c r="D21" s="19" t="n">
        <v>0.8335</v>
      </c>
      <c r="E21" s="19" t="n">
        <v>0.8671</v>
      </c>
      <c r="F21" s="19" t="n">
        <v>0.8953</v>
      </c>
      <c r="G21" s="19" t="n">
        <v>0.9189</v>
      </c>
      <c r="H21" s="19" t="n">
        <v>0.9383</v>
      </c>
      <c r="I21" s="19" t="n">
        <v>0.9543</v>
      </c>
      <c r="J21" s="19" t="n">
        <v>0.9671</v>
      </c>
      <c r="K21" s="19" t="n">
        <v>0.9774</v>
      </c>
      <c r="L21" s="19" t="n">
        <v>0.9854</v>
      </c>
      <c r="M21" s="19" t="n">
        <v>0.9916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0.9934</v>
      </c>
      <c r="U21" s="15" t="n">
        <v>0.9856</v>
      </c>
      <c r="V21" s="15" t="n">
        <v>0.9779</v>
      </c>
      <c r="W21" s="15" t="n">
        <v>0.9701</v>
      </c>
      <c r="X21" s="15" t="n">
        <v>0.9623</v>
      </c>
      <c r="Y21" s="15" t="n">
        <f aca="false">ROUND($X21-1*($X21-$AC21)/5,4)</f>
        <v>0.9544</v>
      </c>
      <c r="Z21" s="15" t="n">
        <f aca="false">ROUND($X21-2*($X21-$AC21)/5,4)</f>
        <v>0.9466</v>
      </c>
      <c r="AA21" s="15" t="n">
        <f aca="false">ROUND($X21-3*($X21-$AC21)/5,4)</f>
        <v>0.9387</v>
      </c>
      <c r="AB21" s="15" t="n">
        <f aca="false">ROUND($X21-4*($X21-$AC21)/5,4)</f>
        <v>0.9309</v>
      </c>
      <c r="AC21" s="15" t="n">
        <v>0.923</v>
      </c>
      <c r="AD21" s="15" t="n">
        <f aca="false">ROUND($AC21-1*($AC21-$AG21)/4,4)</f>
        <v>0.915</v>
      </c>
      <c r="AE21" s="15" t="n">
        <f aca="false">ROUND($AC21-2*($AC21-$AG21)/4,4)</f>
        <v>0.907</v>
      </c>
      <c r="AF21" s="15" t="n">
        <f aca="false">ROUND($AC21-3*($AC21-$AG21)/4,4)</f>
        <v>0.899</v>
      </c>
      <c r="AG21" s="15" t="n">
        <v>0.891</v>
      </c>
      <c r="AH21" s="15" t="n">
        <v>0.883</v>
      </c>
      <c r="AI21" s="15" t="n">
        <f aca="false">ROUND($AH21-1*($AH21-$AM21)/5,4)</f>
        <v>0.8748</v>
      </c>
      <c r="AJ21" s="15" t="n">
        <f aca="false">ROUND($AH21-2*($AH21-$AM21)/5,4)</f>
        <v>0.8666</v>
      </c>
      <c r="AK21" s="15" t="n">
        <f aca="false">ROUND($AH21-3*($AH21-$AM21)/5,4)</f>
        <v>0.8583</v>
      </c>
      <c r="AL21" s="15" t="n">
        <f aca="false">ROUND($AH21-4*($AH21-$AM21)/5,4)</f>
        <v>0.8501</v>
      </c>
      <c r="AM21" s="15" t="n">
        <v>0.8419</v>
      </c>
      <c r="AN21" s="15" t="n">
        <f aca="false">ROUND($AM21-1*($AM21-$AQ21)/4,4)</f>
        <v>0.8334</v>
      </c>
      <c r="AO21" s="15" t="n">
        <f aca="false">ROUND($AM21-2*($AM21-$AQ21)/4,4)</f>
        <v>0.8248</v>
      </c>
      <c r="AP21" s="15" t="n">
        <f aca="false">ROUND($AM21-3*($AM21-$AQ21)/4,4)</f>
        <v>0.8163</v>
      </c>
      <c r="AQ21" s="15" t="n">
        <v>0.8077</v>
      </c>
      <c r="AR21" s="15" t="n">
        <v>0.7992</v>
      </c>
      <c r="AS21" s="15" t="n">
        <f aca="false">ROUND($AR21-1*($AR21-$AW21)/5,4)</f>
        <v>0.7902</v>
      </c>
      <c r="AT21" s="15" t="n">
        <f aca="false">ROUND($AR21-2*($AR21-$AW21)/5,4)</f>
        <v>0.7812</v>
      </c>
      <c r="AU21" s="15" t="n">
        <f aca="false">ROUND($AR21-3*($AR21-$AW21)/5,4)</f>
        <v>0.7723</v>
      </c>
      <c r="AV21" s="15" t="n">
        <f aca="false">ROUND($AR21-4*($AR21-$AW21)/5,4)</f>
        <v>0.7633</v>
      </c>
      <c r="AW21" s="15" t="n">
        <v>0.7543</v>
      </c>
      <c r="AX21" s="15" t="n">
        <f aca="false">ROUND($AW21-1*($AW21-$BA21)/4,4)</f>
        <v>0.7448</v>
      </c>
      <c r="AY21" s="15" t="n">
        <f aca="false">ROUND($AW21-2*($AW21-$BA21)/4,4)</f>
        <v>0.7352</v>
      </c>
      <c r="AZ21" s="15" t="n">
        <f aca="false">ROUND($AW21-3*($AW21-$BA21)/4,4)</f>
        <v>0.7257</v>
      </c>
      <c r="BA21" s="15" t="n">
        <v>0.7161</v>
      </c>
      <c r="BB21" s="15" t="n">
        <v>0.7065</v>
      </c>
      <c r="BC21" s="15" t="n">
        <f aca="false">ROUND($BB21-1*($BB21-$BG21)/5,4)</f>
        <v>0.6962</v>
      </c>
      <c r="BD21" s="15" t="n">
        <f aca="false">ROUND($BB21-2*($BB21-$BG21)/5,4)</f>
        <v>0.6859</v>
      </c>
      <c r="BE21" s="15" t="n">
        <f aca="false">ROUND($BB21-3*($BB21-$BG21)/5,4)</f>
        <v>0.6756</v>
      </c>
      <c r="BF21" s="15" t="n">
        <f aca="false">ROUND($BB21-4*($BB21-$BG21)/5,4)</f>
        <v>0.6653</v>
      </c>
      <c r="BG21" s="15" t="n">
        <v>0.655</v>
      </c>
      <c r="BH21" s="15" t="n">
        <f aca="false">ROUND($BG21-1*($BG21-$BK21)/4,4)</f>
        <v>0.6438</v>
      </c>
      <c r="BI21" s="15" t="n">
        <f aca="false">ROUND($BG21-2*($BG21-$BK21)/4,4)</f>
        <v>0.6325</v>
      </c>
      <c r="BJ21" s="15" t="n">
        <f aca="false">ROUND($BG21-3*($BG21-$BK21)/4,4)</f>
        <v>0.6213</v>
      </c>
      <c r="BK21" s="15" t="n">
        <v>0.61</v>
      </c>
      <c r="BL21" s="15" t="n">
        <v>0.5987</v>
      </c>
      <c r="BM21" s="15" t="n">
        <f aca="false">ROUND($BL21-1*($BL21-$BQ21)/5,4)</f>
        <v>0.5861</v>
      </c>
      <c r="BN21" s="15" t="n">
        <f aca="false">ROUND($BL21-2*($BL21-$BQ21)/5,4)</f>
        <v>0.5735</v>
      </c>
      <c r="BO21" s="15" t="n">
        <f aca="false">ROUND($BL21-3*($BL21-$BQ21)/5,4)</f>
        <v>0.5608</v>
      </c>
      <c r="BP21" s="15" t="n">
        <f aca="false">ROUND($BL21-4*($BL21-$BQ21)/5,4)</f>
        <v>0.5482</v>
      </c>
      <c r="BQ21" s="15" t="n">
        <v>0.5356</v>
      </c>
      <c r="BR21" s="15" t="n">
        <f aca="false">ROUND($BQ21-1*($BQ21-$BV21)/5,4)</f>
        <v>0.5207</v>
      </c>
      <c r="BS21" s="15" t="n">
        <f aca="false">ROUND($BQ21-2*($BQ21-$BV21)/5,4)</f>
        <v>0.5058</v>
      </c>
      <c r="BT21" s="15" t="n">
        <f aca="false">ROUND($BQ21-3*($BQ21-$BV21)/5,4)</f>
        <v>0.4908</v>
      </c>
      <c r="BU21" s="15" t="n">
        <f aca="false">ROUND($BQ21-4*($BQ21-$BV21)/5,4)</f>
        <v>0.4759</v>
      </c>
      <c r="BV21" s="15" t="n">
        <v>0.461</v>
      </c>
      <c r="BW21" s="15" t="n">
        <f aca="false">ROUND($BV21-1*($BV21-$CA21)/5,4)</f>
        <v>0.4412</v>
      </c>
      <c r="BX21" s="15" t="n">
        <f aca="false">ROUND($BV21-2*($BV21-$CA21)/5,4)</f>
        <v>0.4214</v>
      </c>
      <c r="BY21" s="15" t="n">
        <f aca="false">ROUND($BV21-3*($BV21-$CA21)/5,4)</f>
        <v>0.4017</v>
      </c>
      <c r="BZ21" s="15" t="n">
        <f aca="false">ROUND($BV21-4*($BV21-$CA21)/5,4)</f>
        <v>0.3819</v>
      </c>
      <c r="CA21" s="15" t="n">
        <v>0.3621</v>
      </c>
      <c r="CB21" s="15" t="n">
        <f aca="false">ROUND($CA21-1*($CA21-$CF21)/5,4)</f>
        <v>0.33</v>
      </c>
      <c r="CC21" s="15" t="n">
        <f aca="false">ROUND($CA21-2*($CA21-$CF21)/5,4)</f>
        <v>0.298</v>
      </c>
      <c r="CD21" s="15" t="n">
        <f aca="false">ROUND($CA21-3*($CA21-$CF21)/5,4)</f>
        <v>0.2659</v>
      </c>
      <c r="CE21" s="15" t="n">
        <f aca="false">ROUND($CA21-4*($CA21-$CF21)/5,4)</f>
        <v>0.2339</v>
      </c>
      <c r="CF21" s="15" t="n">
        <v>0.2018</v>
      </c>
    </row>
    <row r="22" customFormat="false" ht="12.75" hidden="false" customHeight="false" outlineLevel="0" collapsed="false">
      <c r="A22" s="13" t="s">
        <v>31</v>
      </c>
      <c r="B22" s="19" t="n">
        <v>0.7459</v>
      </c>
      <c r="C22" s="19" t="n">
        <v>0.7921</v>
      </c>
      <c r="D22" s="19" t="n">
        <v>0.8317</v>
      </c>
      <c r="E22" s="19" t="n">
        <v>0.8655</v>
      </c>
      <c r="F22" s="19" t="n">
        <v>0.8939</v>
      </c>
      <c r="G22" s="19" t="n">
        <v>0.9176</v>
      </c>
      <c r="H22" s="19" t="n">
        <v>0.9373</v>
      </c>
      <c r="I22" s="19" t="n">
        <v>0.9534</v>
      </c>
      <c r="J22" s="19" t="n">
        <v>0.9664</v>
      </c>
      <c r="K22" s="19" t="n">
        <v>0.9768</v>
      </c>
      <c r="L22" s="19" t="n">
        <v>0.985</v>
      </c>
      <c r="M22" s="19" t="n">
        <v>0.9913</v>
      </c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1</v>
      </c>
      <c r="T22" s="15" t="n">
        <v>0.9941</v>
      </c>
      <c r="U22" s="15" t="n">
        <v>0.9863</v>
      </c>
      <c r="V22" s="15" t="n">
        <v>0.9786</v>
      </c>
      <c r="W22" s="15" t="n">
        <v>0.9708</v>
      </c>
      <c r="X22" s="15" t="n">
        <v>0.963</v>
      </c>
      <c r="Y22" s="15" t="n">
        <f aca="false">ROUND($X22-1*($X22-$AC22)/5,4)</f>
        <v>0.9551</v>
      </c>
      <c r="Z22" s="15" t="n">
        <f aca="false">ROUND($X22-2*($X22-$AC22)/5,4)</f>
        <v>0.9473</v>
      </c>
      <c r="AA22" s="15" t="n">
        <f aca="false">ROUND($X22-3*($X22-$AC22)/5,4)</f>
        <v>0.9394</v>
      </c>
      <c r="AB22" s="15" t="n">
        <f aca="false">ROUND($X22-4*($X22-$AC22)/5,4)</f>
        <v>0.9316</v>
      </c>
      <c r="AC22" s="15" t="n">
        <v>0.9237</v>
      </c>
      <c r="AD22" s="15" t="n">
        <f aca="false">ROUND($AC22-1*($AC22-$AG22)/4,4)</f>
        <v>0.9157</v>
      </c>
      <c r="AE22" s="15" t="n">
        <f aca="false">ROUND($AC22-2*($AC22-$AG22)/4,4)</f>
        <v>0.9077</v>
      </c>
      <c r="AF22" s="15" t="n">
        <f aca="false">ROUND($AC22-3*($AC22-$AG22)/4,4)</f>
        <v>0.8997</v>
      </c>
      <c r="AG22" s="15" t="n">
        <v>0.8917</v>
      </c>
      <c r="AH22" s="15" t="n">
        <v>0.8837</v>
      </c>
      <c r="AI22" s="15" t="n">
        <f aca="false">ROUND($AH22-1*($AH22-$AM22)/5,4)</f>
        <v>0.8755</v>
      </c>
      <c r="AJ22" s="15" t="n">
        <f aca="false">ROUND($AH22-2*($AH22-$AM22)/5,4)</f>
        <v>0.8673</v>
      </c>
      <c r="AK22" s="15" t="n">
        <f aca="false">ROUND($AH22-3*($AH22-$AM22)/5,4)</f>
        <v>0.859</v>
      </c>
      <c r="AL22" s="15" t="n">
        <f aca="false">ROUND($AH22-4*($AH22-$AM22)/5,4)</f>
        <v>0.8508</v>
      </c>
      <c r="AM22" s="15" t="n">
        <v>0.8426</v>
      </c>
      <c r="AN22" s="15" t="n">
        <f aca="false">ROUND($AM22-1*($AM22-$AQ22)/4,4)</f>
        <v>0.8341</v>
      </c>
      <c r="AO22" s="15" t="n">
        <f aca="false">ROUND($AM22-2*($AM22-$AQ22)/4,4)</f>
        <v>0.8255</v>
      </c>
      <c r="AP22" s="15" t="n">
        <f aca="false">ROUND($AM22-3*($AM22-$AQ22)/4,4)</f>
        <v>0.817</v>
      </c>
      <c r="AQ22" s="15" t="n">
        <v>0.8084</v>
      </c>
      <c r="AR22" s="15" t="n">
        <v>0.7999</v>
      </c>
      <c r="AS22" s="15" t="n">
        <f aca="false">ROUND($AR22-1*($AR22-$AW22)/5,4)</f>
        <v>0.7909</v>
      </c>
      <c r="AT22" s="15" t="n">
        <f aca="false">ROUND($AR22-2*($AR22-$AW22)/5,4)</f>
        <v>0.7819</v>
      </c>
      <c r="AU22" s="15" t="n">
        <f aca="false">ROUND($AR22-3*($AR22-$AW22)/5,4)</f>
        <v>0.773</v>
      </c>
      <c r="AV22" s="15" t="n">
        <f aca="false">ROUND($AR22-4*($AR22-$AW22)/5,4)</f>
        <v>0.764</v>
      </c>
      <c r="AW22" s="15" t="n">
        <v>0.755</v>
      </c>
      <c r="AX22" s="15" t="n">
        <f aca="false">ROUND($AW22-1*($AW22-$BA22)/4,4)</f>
        <v>0.7455</v>
      </c>
      <c r="AY22" s="15" t="n">
        <f aca="false">ROUND($AW22-2*($AW22-$BA22)/4,4)</f>
        <v>0.7359</v>
      </c>
      <c r="AZ22" s="15" t="n">
        <f aca="false">ROUND($AW22-3*($AW22-$BA22)/4,4)</f>
        <v>0.7264</v>
      </c>
      <c r="BA22" s="15" t="n">
        <v>0.7168</v>
      </c>
      <c r="BB22" s="15" t="n">
        <v>0.7072</v>
      </c>
      <c r="BC22" s="15" t="n">
        <f aca="false">ROUND($BB22-1*($BB22-$BG22)/5,4)</f>
        <v>0.6969</v>
      </c>
      <c r="BD22" s="15" t="n">
        <f aca="false">ROUND($BB22-2*($BB22-$BG22)/5,4)</f>
        <v>0.6866</v>
      </c>
      <c r="BE22" s="15" t="n">
        <f aca="false">ROUND($BB22-3*($BB22-$BG22)/5,4)</f>
        <v>0.6763</v>
      </c>
      <c r="BF22" s="15" t="n">
        <f aca="false">ROUND($BB22-4*($BB22-$BG22)/5,4)</f>
        <v>0.666</v>
      </c>
      <c r="BG22" s="15" t="n">
        <v>0.6557</v>
      </c>
      <c r="BH22" s="15" t="n">
        <f aca="false">ROUND($BG22-1*($BG22-$BK22)/4,4)</f>
        <v>0.6445</v>
      </c>
      <c r="BI22" s="15" t="n">
        <f aca="false">ROUND($BG22-2*($BG22-$BK22)/4,4)</f>
        <v>0.6332</v>
      </c>
      <c r="BJ22" s="15" t="n">
        <f aca="false">ROUND($BG22-3*($BG22-$BK22)/4,4)</f>
        <v>0.622</v>
      </c>
      <c r="BK22" s="15" t="n">
        <v>0.6107</v>
      </c>
      <c r="BL22" s="15" t="n">
        <v>0.5994</v>
      </c>
      <c r="BM22" s="15" t="n">
        <f aca="false">ROUND($BL22-1*($BL22-$BQ22)/5,4)</f>
        <v>0.5868</v>
      </c>
      <c r="BN22" s="15" t="n">
        <f aca="false">ROUND($BL22-2*($BL22-$BQ22)/5,4)</f>
        <v>0.5742</v>
      </c>
      <c r="BO22" s="15" t="n">
        <f aca="false">ROUND($BL22-3*($BL22-$BQ22)/5,4)</f>
        <v>0.5615</v>
      </c>
      <c r="BP22" s="15" t="n">
        <f aca="false">ROUND($BL22-4*($BL22-$BQ22)/5,4)</f>
        <v>0.5489</v>
      </c>
      <c r="BQ22" s="15" t="n">
        <v>0.5363</v>
      </c>
      <c r="BR22" s="15" t="n">
        <f aca="false">ROUND($BQ22-1*($BQ22-$BV22)/5,4)</f>
        <v>0.5214</v>
      </c>
      <c r="BS22" s="15" t="n">
        <f aca="false">ROUND($BQ22-2*($BQ22-$BV22)/5,4)</f>
        <v>0.5065</v>
      </c>
      <c r="BT22" s="15" t="n">
        <f aca="false">ROUND($BQ22-3*($BQ22-$BV22)/5,4)</f>
        <v>0.4915</v>
      </c>
      <c r="BU22" s="15" t="n">
        <f aca="false">ROUND($BQ22-4*($BQ22-$BV22)/5,4)</f>
        <v>0.4766</v>
      </c>
      <c r="BV22" s="15" t="n">
        <v>0.4617</v>
      </c>
      <c r="BW22" s="15" t="n">
        <f aca="false">ROUND($BV22-1*($BV22-$CA22)/5,4)</f>
        <v>0.4419</v>
      </c>
      <c r="BX22" s="15" t="n">
        <f aca="false">ROUND($BV22-2*($BV22-$CA22)/5,4)</f>
        <v>0.4221</v>
      </c>
      <c r="BY22" s="15" t="n">
        <f aca="false">ROUND($BV22-3*($BV22-$CA22)/5,4)</f>
        <v>0.4024</v>
      </c>
      <c r="BZ22" s="15" t="n">
        <f aca="false">ROUND($BV22-4*($BV22-$CA22)/5,4)</f>
        <v>0.3826</v>
      </c>
      <c r="CA22" s="15" t="n">
        <v>0.3628</v>
      </c>
      <c r="CB22" s="15" t="n">
        <f aca="false">ROUND($CA22-1*($CA22-$CF22)/5,4)</f>
        <v>0.3307</v>
      </c>
      <c r="CC22" s="15" t="n">
        <f aca="false">ROUND($CA22-2*($CA22-$CF22)/5,4)</f>
        <v>0.2987</v>
      </c>
      <c r="CD22" s="15" t="n">
        <f aca="false">ROUND($CA22-3*($CA22-$CF22)/5,4)</f>
        <v>0.2666</v>
      </c>
      <c r="CE22" s="15" t="n">
        <f aca="false">ROUND($CA22-4*($CA22-$CF22)/5,4)</f>
        <v>0.2346</v>
      </c>
      <c r="CF22" s="15" t="n">
        <v>0.2025</v>
      </c>
    </row>
    <row r="23" customFormat="false" ht="12.75" hidden="false" customHeight="false" outlineLevel="0" collapsed="false">
      <c r="A23" s="13" t="s">
        <v>33</v>
      </c>
      <c r="B23" s="19" t="n">
        <v>0.7398</v>
      </c>
      <c r="C23" s="19" t="n">
        <v>0.7863</v>
      </c>
      <c r="D23" s="19" t="n">
        <v>0.8264</v>
      </c>
      <c r="E23" s="19" t="n">
        <v>0.8606</v>
      </c>
      <c r="F23" s="19" t="n">
        <v>0.8895</v>
      </c>
      <c r="G23" s="19" t="n">
        <v>0.9138</v>
      </c>
      <c r="H23" s="19" t="n">
        <v>0.934</v>
      </c>
      <c r="I23" s="19" t="n">
        <v>0.9506</v>
      </c>
      <c r="J23" s="19" t="n">
        <v>0.9641</v>
      </c>
      <c r="K23" s="19" t="n">
        <v>0.9749</v>
      </c>
      <c r="L23" s="19" t="n">
        <v>0.9835</v>
      </c>
      <c r="M23" s="19" t="n">
        <v>0.9902</v>
      </c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1</v>
      </c>
      <c r="T23" s="15" t="n">
        <v>0.9963</v>
      </c>
      <c r="U23" s="15" t="n">
        <v>0.9885</v>
      </c>
      <c r="V23" s="15" t="n">
        <v>0.9807</v>
      </c>
      <c r="W23" s="15" t="n">
        <v>0.9729</v>
      </c>
      <c r="X23" s="15" t="n">
        <v>0.9651</v>
      </c>
      <c r="Y23" s="15" t="n">
        <f aca="false">ROUND($X23-1*($X23-$AC23)/5,4)</f>
        <v>0.9572</v>
      </c>
      <c r="Z23" s="15" t="n">
        <f aca="false">ROUND($X23-2*($X23-$AC23)/5,4)</f>
        <v>0.9493</v>
      </c>
      <c r="AA23" s="15" t="n">
        <f aca="false">ROUND($X23-3*($X23-$AC23)/5,4)</f>
        <v>0.9415</v>
      </c>
      <c r="AB23" s="15" t="n">
        <f aca="false">ROUND($X23-4*($X23-$AC23)/5,4)</f>
        <v>0.9336</v>
      </c>
      <c r="AC23" s="15" t="n">
        <v>0.9257</v>
      </c>
      <c r="AD23" s="15" t="n">
        <f aca="false">ROUND($AC23-1*($AC23-$AG23)/4,4)</f>
        <v>0.9177</v>
      </c>
      <c r="AE23" s="15" t="n">
        <f aca="false">ROUND($AC23-2*($AC23-$AG23)/4,4)</f>
        <v>0.9097</v>
      </c>
      <c r="AF23" s="15" t="n">
        <f aca="false">ROUND($AC23-3*($AC23-$AG23)/4,4)</f>
        <v>0.9016</v>
      </c>
      <c r="AG23" s="15" t="n">
        <v>0.8936</v>
      </c>
      <c r="AH23" s="15" t="n">
        <v>0.8856</v>
      </c>
      <c r="AI23" s="15" t="n">
        <f aca="false">ROUND($AH23-1*($AH23-$AM23)/5,4)</f>
        <v>0.8774</v>
      </c>
      <c r="AJ23" s="15" t="n">
        <f aca="false">ROUND($AH23-2*($AH23-$AM23)/5,4)</f>
        <v>0.8691</v>
      </c>
      <c r="AK23" s="15" t="n">
        <f aca="false">ROUND($AH23-3*($AH23-$AM23)/5,4)</f>
        <v>0.8609</v>
      </c>
      <c r="AL23" s="15" t="n">
        <f aca="false">ROUND($AH23-4*($AH23-$AM23)/5,4)</f>
        <v>0.8526</v>
      </c>
      <c r="AM23" s="15" t="n">
        <v>0.8444</v>
      </c>
      <c r="AN23" s="15" t="n">
        <f aca="false">ROUND($AM23-1*($AM23-$AQ23)/4,4)</f>
        <v>0.8359</v>
      </c>
      <c r="AO23" s="15" t="n">
        <f aca="false">ROUND($AM23-2*($AM23-$AQ23)/4,4)</f>
        <v>0.8273</v>
      </c>
      <c r="AP23" s="15" t="n">
        <f aca="false">ROUND($AM23-3*($AM23-$AQ23)/4,4)</f>
        <v>0.8188</v>
      </c>
      <c r="AQ23" s="15" t="n">
        <v>0.8102</v>
      </c>
      <c r="AR23" s="15" t="n">
        <v>0.8016</v>
      </c>
      <c r="AS23" s="15" t="n">
        <f aca="false">ROUND($AR23-1*($AR23-$AW23)/5,4)</f>
        <v>0.7926</v>
      </c>
      <c r="AT23" s="15" t="n">
        <f aca="false">ROUND($AR23-2*($AR23-$AW23)/5,4)</f>
        <v>0.7836</v>
      </c>
      <c r="AU23" s="15" t="n">
        <f aca="false">ROUND($AR23-3*($AR23-$AW23)/5,4)</f>
        <v>0.7746</v>
      </c>
      <c r="AV23" s="15" t="n">
        <f aca="false">ROUND($AR23-4*($AR23-$AW23)/5,4)</f>
        <v>0.7656</v>
      </c>
      <c r="AW23" s="15" t="n">
        <v>0.7566</v>
      </c>
      <c r="AX23" s="15" t="n">
        <f aca="false">ROUND($AW23-1*($AW23-$BA23)/4,4)</f>
        <v>0.747</v>
      </c>
      <c r="AY23" s="15" t="n">
        <f aca="false">ROUND($AW23-2*($AW23-$BA23)/4,4)</f>
        <v>0.7375</v>
      </c>
      <c r="AZ23" s="15" t="n">
        <f aca="false">ROUND($AW23-3*($AW23-$BA23)/4,4)</f>
        <v>0.7279</v>
      </c>
      <c r="BA23" s="15" t="n">
        <v>0.7183</v>
      </c>
      <c r="BB23" s="15" t="n">
        <v>0.7087</v>
      </c>
      <c r="BC23" s="15" t="n">
        <f aca="false">ROUND($BB23-1*($BB23-$BG23)/5,4)</f>
        <v>0.6984</v>
      </c>
      <c r="BD23" s="15" t="n">
        <f aca="false">ROUND($BB23-2*($BB23-$BG23)/5,4)</f>
        <v>0.6881</v>
      </c>
      <c r="BE23" s="15" t="n">
        <f aca="false">ROUND($BB23-3*($BB23-$BG23)/5,4)</f>
        <v>0.6777</v>
      </c>
      <c r="BF23" s="15" t="n">
        <f aca="false">ROUND($BB23-4*($BB23-$BG23)/5,4)</f>
        <v>0.6674</v>
      </c>
      <c r="BG23" s="15" t="n">
        <v>0.6571</v>
      </c>
      <c r="BH23" s="15" t="n">
        <f aca="false">ROUND($BG23-1*($BG23-$BK23)/4,4)</f>
        <v>0.6458</v>
      </c>
      <c r="BI23" s="15" t="n">
        <f aca="false">ROUND($BG23-2*($BG23-$BK23)/4,4)</f>
        <v>0.6346</v>
      </c>
      <c r="BJ23" s="15" t="n">
        <f aca="false">ROUND($BG23-3*($BG23-$BK23)/4,4)</f>
        <v>0.6233</v>
      </c>
      <c r="BK23" s="15" t="n">
        <v>0.612</v>
      </c>
      <c r="BL23" s="15" t="n">
        <v>0.6007</v>
      </c>
      <c r="BM23" s="15" t="n">
        <f aca="false">ROUND($BL23-1*($BL23-$BQ23)/5,4)</f>
        <v>0.5881</v>
      </c>
      <c r="BN23" s="15" t="n">
        <f aca="false">ROUND($BL23-2*($BL23-$BQ23)/5,4)</f>
        <v>0.5754</v>
      </c>
      <c r="BO23" s="15" t="n">
        <f aca="false">ROUND($BL23-3*($BL23-$BQ23)/5,4)</f>
        <v>0.5628</v>
      </c>
      <c r="BP23" s="15" t="n">
        <f aca="false">ROUND($BL23-4*($BL23-$BQ23)/5,4)</f>
        <v>0.5501</v>
      </c>
      <c r="BQ23" s="15" t="n">
        <v>0.5375</v>
      </c>
      <c r="BR23" s="15" t="n">
        <f aca="false">ROUND($BQ23-1*($BQ23-$BV23)/5,4)</f>
        <v>0.5226</v>
      </c>
      <c r="BS23" s="15" t="n">
        <f aca="false">ROUND($BQ23-2*($BQ23-$BV23)/5,4)</f>
        <v>0.5076</v>
      </c>
      <c r="BT23" s="15" t="n">
        <f aca="false">ROUND($BQ23-3*($BQ23-$BV23)/5,4)</f>
        <v>0.4927</v>
      </c>
      <c r="BU23" s="15" t="n">
        <f aca="false">ROUND($BQ23-4*($BQ23-$BV23)/5,4)</f>
        <v>0.4777</v>
      </c>
      <c r="BV23" s="15" t="n">
        <v>0.4628</v>
      </c>
      <c r="BW23" s="15" t="n">
        <f aca="false">ROUND($BV23-1*($BV23-$CA23)/5,4)</f>
        <v>0.443</v>
      </c>
      <c r="BX23" s="15" t="n">
        <f aca="false">ROUND($BV23-2*($BV23-$CA23)/5,4)</f>
        <v>0.4232</v>
      </c>
      <c r="BY23" s="15" t="n">
        <f aca="false">ROUND($BV23-3*($BV23-$CA23)/5,4)</f>
        <v>0.4034</v>
      </c>
      <c r="BZ23" s="15" t="n">
        <f aca="false">ROUND($BV23-4*($BV23-$CA23)/5,4)</f>
        <v>0.3836</v>
      </c>
      <c r="CA23" s="15" t="n">
        <v>0.3638</v>
      </c>
      <c r="CB23" s="15" t="n">
        <f aca="false">ROUND($CA23-1*($CA23-$CF23)/5,4)</f>
        <v>0.3317</v>
      </c>
      <c r="CC23" s="15" t="n">
        <f aca="false">ROUND($CA23-2*($CA23-$CF23)/5,4)</f>
        <v>0.2996</v>
      </c>
      <c r="CD23" s="15" t="n">
        <f aca="false">ROUND($CA23-3*($CA23-$CF23)/5,4)</f>
        <v>0.2676</v>
      </c>
      <c r="CE23" s="15" t="n">
        <f aca="false">ROUND($CA23-4*($CA23-$CF23)/5,4)</f>
        <v>0.2355</v>
      </c>
      <c r="CF23" s="15" t="n">
        <v>0.2034</v>
      </c>
    </row>
    <row r="24" customFormat="false" ht="12.75" hidden="false" customHeight="false" outlineLevel="0" collapsed="false">
      <c r="A24" s="13" t="s">
        <v>34</v>
      </c>
      <c r="B24" s="19" t="n">
        <v>0.7384</v>
      </c>
      <c r="C24" s="19" t="n">
        <v>0.785</v>
      </c>
      <c r="D24" s="19" t="n">
        <v>0.8251</v>
      </c>
      <c r="E24" s="19" t="n">
        <v>0.8594</v>
      </c>
      <c r="F24" s="19" t="n">
        <v>0.8885</v>
      </c>
      <c r="G24" s="19" t="n">
        <v>0.9129</v>
      </c>
      <c r="H24" s="19" t="n">
        <v>0.9332</v>
      </c>
      <c r="I24" s="19" t="n">
        <v>0.9499</v>
      </c>
      <c r="J24" s="19" t="n">
        <v>0.9635</v>
      </c>
      <c r="K24" s="19" t="n">
        <v>0.9745</v>
      </c>
      <c r="L24" s="19" t="n">
        <v>0.9831</v>
      </c>
      <c r="M24" s="19" t="n">
        <v>0.9899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0.9969</v>
      </c>
      <c r="U24" s="15" t="n">
        <v>0.9891</v>
      </c>
      <c r="V24" s="15" t="n">
        <v>0.9813</v>
      </c>
      <c r="W24" s="15" t="n">
        <v>0.9735</v>
      </c>
      <c r="X24" s="15" t="n">
        <v>0.9657</v>
      </c>
      <c r="Y24" s="15" t="n">
        <f aca="false">ROUND($X24-1*($X24-$AC24)/5,4)</f>
        <v>0.9578</v>
      </c>
      <c r="Z24" s="15" t="n">
        <f aca="false">ROUND($X24-2*($X24-$AC24)/5,4)</f>
        <v>0.9499</v>
      </c>
      <c r="AA24" s="15" t="n">
        <f aca="false">ROUND($X24-3*($X24-$AC24)/5,4)</f>
        <v>0.9421</v>
      </c>
      <c r="AB24" s="15" t="n">
        <f aca="false">ROUND($X24-4*($X24-$AC24)/5,4)</f>
        <v>0.9342</v>
      </c>
      <c r="AC24" s="15" t="n">
        <v>0.9263</v>
      </c>
      <c r="AD24" s="15" t="n">
        <f aca="false">ROUND($AC24-1*($AC24-$AG24)/4,4)</f>
        <v>0.9183</v>
      </c>
      <c r="AE24" s="15" t="n">
        <f aca="false">ROUND($AC24-2*($AC24-$AG24)/4,4)</f>
        <v>0.9103</v>
      </c>
      <c r="AF24" s="15" t="n">
        <f aca="false">ROUND($AC24-3*($AC24-$AG24)/4,4)</f>
        <v>0.9022</v>
      </c>
      <c r="AG24" s="15" t="n">
        <v>0.8942</v>
      </c>
      <c r="AH24" s="15" t="n">
        <v>0.8862</v>
      </c>
      <c r="AI24" s="15" t="n">
        <f aca="false">ROUND($AH24-1*($AH24-$AM24)/5,4)</f>
        <v>0.878</v>
      </c>
      <c r="AJ24" s="15" t="n">
        <f aca="false">ROUND($AH24-2*($AH24-$AM24)/5,4)</f>
        <v>0.8697</v>
      </c>
      <c r="AK24" s="15" t="n">
        <f aca="false">ROUND($AH24-3*($AH24-$AM24)/5,4)</f>
        <v>0.8615</v>
      </c>
      <c r="AL24" s="15" t="n">
        <f aca="false">ROUND($AH24-4*($AH24-$AM24)/5,4)</f>
        <v>0.8532</v>
      </c>
      <c r="AM24" s="15" t="n">
        <v>0.845</v>
      </c>
      <c r="AN24" s="15" t="n">
        <f aca="false">ROUND($AM24-1*($AM24-$AQ24)/4,4)</f>
        <v>0.8365</v>
      </c>
      <c r="AO24" s="15" t="n">
        <f aca="false">ROUND($AM24-2*($AM24-$AQ24)/4,4)</f>
        <v>0.8279</v>
      </c>
      <c r="AP24" s="15" t="n">
        <f aca="false">ROUND($AM24-3*($AM24-$AQ24)/4,4)</f>
        <v>0.8194</v>
      </c>
      <c r="AQ24" s="15" t="n">
        <v>0.8108</v>
      </c>
      <c r="AR24" s="15" t="n">
        <v>0.8022</v>
      </c>
      <c r="AS24" s="15" t="n">
        <f aca="false">ROUND($AR24-1*($AR24-$AW24)/5,4)</f>
        <v>0.7932</v>
      </c>
      <c r="AT24" s="15" t="n">
        <f aca="false">ROUND($AR24-2*($AR24-$AW24)/5,4)</f>
        <v>0.7842</v>
      </c>
      <c r="AU24" s="15" t="n">
        <f aca="false">ROUND($AR24-3*($AR24-$AW24)/5,4)</f>
        <v>0.7752</v>
      </c>
      <c r="AV24" s="15" t="n">
        <f aca="false">ROUND($AR24-4*($AR24-$AW24)/5,4)</f>
        <v>0.7662</v>
      </c>
      <c r="AW24" s="15" t="n">
        <v>0.7572</v>
      </c>
      <c r="AX24" s="15" t="n">
        <f aca="false">ROUND($AW24-1*($AW24-$BA24)/4,4)</f>
        <v>0.7476</v>
      </c>
      <c r="AY24" s="15" t="n">
        <f aca="false">ROUND($AW24-2*($AW24-$BA24)/4,4)</f>
        <v>0.7381</v>
      </c>
      <c r="AZ24" s="15" t="n">
        <f aca="false">ROUND($AW24-3*($AW24-$BA24)/4,4)</f>
        <v>0.7285</v>
      </c>
      <c r="BA24" s="15" t="n">
        <v>0.7189</v>
      </c>
      <c r="BB24" s="15" t="n">
        <v>0.7093</v>
      </c>
      <c r="BC24" s="15" t="n">
        <f aca="false">ROUND($BB24-1*($BB24-$BG24)/5,4)</f>
        <v>0.699</v>
      </c>
      <c r="BD24" s="15" t="n">
        <f aca="false">ROUND($BB24-2*($BB24-$BG24)/5,4)</f>
        <v>0.6887</v>
      </c>
      <c r="BE24" s="15" t="n">
        <f aca="false">ROUND($BB24-3*($BB24-$BG24)/5,4)</f>
        <v>0.6783</v>
      </c>
      <c r="BF24" s="15" t="n">
        <f aca="false">ROUND($BB24-4*($BB24-$BG24)/5,4)</f>
        <v>0.668</v>
      </c>
      <c r="BG24" s="15" t="n">
        <v>0.6577</v>
      </c>
      <c r="BH24" s="15" t="n">
        <f aca="false">ROUND($BG24-1*($BG24-$BK24)/4,4)</f>
        <v>0.6464</v>
      </c>
      <c r="BI24" s="15" t="n">
        <f aca="false">ROUND($BG24-2*($BG24-$BK24)/4,4)</f>
        <v>0.6352</v>
      </c>
      <c r="BJ24" s="15" t="n">
        <f aca="false">ROUND($BG24-3*($BG24-$BK24)/4,4)</f>
        <v>0.6239</v>
      </c>
      <c r="BK24" s="15" t="n">
        <v>0.6126</v>
      </c>
      <c r="BL24" s="15" t="n">
        <v>0.6013</v>
      </c>
      <c r="BM24" s="15" t="n">
        <f aca="false">ROUND($BL24-1*($BL24-$BQ24)/5,4)</f>
        <v>0.5887</v>
      </c>
      <c r="BN24" s="15" t="n">
        <f aca="false">ROUND($BL24-2*($BL24-$BQ24)/5,4)</f>
        <v>0.576</v>
      </c>
      <c r="BO24" s="15" t="n">
        <f aca="false">ROUND($BL24-3*($BL24-$BQ24)/5,4)</f>
        <v>0.5634</v>
      </c>
      <c r="BP24" s="15" t="n">
        <f aca="false">ROUND($BL24-4*($BL24-$BQ24)/5,4)</f>
        <v>0.5507</v>
      </c>
      <c r="BQ24" s="15" t="n">
        <v>0.5381</v>
      </c>
      <c r="BR24" s="15" t="n">
        <f aca="false">ROUND($BQ24-1*($BQ24-$BV24)/5,4)</f>
        <v>0.5232</v>
      </c>
      <c r="BS24" s="15" t="n">
        <f aca="false">ROUND($BQ24-2*($BQ24-$BV24)/5,4)</f>
        <v>0.5082</v>
      </c>
      <c r="BT24" s="15" t="n">
        <f aca="false">ROUND($BQ24-3*($BQ24-$BV24)/5,4)</f>
        <v>0.4933</v>
      </c>
      <c r="BU24" s="15" t="n">
        <f aca="false">ROUND($BQ24-4*($BQ24-$BV24)/5,4)</f>
        <v>0.4783</v>
      </c>
      <c r="BV24" s="15" t="n">
        <v>0.4634</v>
      </c>
      <c r="BW24" s="15" t="n">
        <f aca="false">ROUND($BV24-1*($BV24-$CA24)/5,4)</f>
        <v>0.4436</v>
      </c>
      <c r="BX24" s="15" t="n">
        <f aca="false">ROUND($BV24-2*($BV24-$CA24)/5,4)</f>
        <v>0.4238</v>
      </c>
      <c r="BY24" s="15" t="n">
        <f aca="false">ROUND($BV24-3*($BV24-$CA24)/5,4)</f>
        <v>0.404</v>
      </c>
      <c r="BZ24" s="15" t="n">
        <f aca="false">ROUND($BV24-4*($BV24-$CA24)/5,4)</f>
        <v>0.3842</v>
      </c>
      <c r="CA24" s="15" t="n">
        <v>0.3644</v>
      </c>
      <c r="CB24" s="15" t="n">
        <f aca="false">ROUND($CA24-1*($CA24-$CF24)/5,4)</f>
        <v>0.3323</v>
      </c>
      <c r="CC24" s="15" t="n">
        <f aca="false">ROUND($CA24-2*($CA24-$CF24)/5,4)</f>
        <v>0.3002</v>
      </c>
      <c r="CD24" s="15" t="n">
        <f aca="false">ROUND($CA24-3*($CA24-$CF24)/5,4)</f>
        <v>0.2682</v>
      </c>
      <c r="CE24" s="15" t="n">
        <f aca="false">ROUND($CA24-4*($CA24-$CF24)/5,4)</f>
        <v>0.2361</v>
      </c>
      <c r="CF24" s="15" t="n">
        <v>0.204</v>
      </c>
    </row>
    <row r="25" customFormat="false" ht="12.75" hidden="false" customHeight="false" outlineLevel="0" collapsed="false">
      <c r="A25" s="13" t="s">
        <v>35</v>
      </c>
      <c r="B25" s="19" t="n">
        <v>0.7342</v>
      </c>
      <c r="C25" s="19" t="n">
        <v>0.7809</v>
      </c>
      <c r="D25" s="19" t="n">
        <v>0.8213</v>
      </c>
      <c r="E25" s="19" t="n">
        <v>0.8559</v>
      </c>
      <c r="F25" s="19" t="n">
        <v>0.8853</v>
      </c>
      <c r="G25" s="19" t="n">
        <v>0.9101</v>
      </c>
      <c r="H25" s="19" t="n">
        <v>0.9308</v>
      </c>
      <c r="I25" s="19" t="n">
        <v>0.9478</v>
      </c>
      <c r="J25" s="19" t="n">
        <v>0.9618</v>
      </c>
      <c r="K25" s="19" t="n">
        <v>0.9731</v>
      </c>
      <c r="L25" s="19" t="n">
        <v>0.982</v>
      </c>
      <c r="M25" s="19" t="n">
        <v>0.989</v>
      </c>
      <c r="N25" s="15" t="n">
        <v>1</v>
      </c>
      <c r="O25" s="15" t="n">
        <v>1</v>
      </c>
      <c r="P25" s="15" t="n">
        <v>1</v>
      </c>
      <c r="Q25" s="15" t="n">
        <v>1</v>
      </c>
      <c r="R25" s="15" t="n">
        <v>1</v>
      </c>
      <c r="S25" s="15" t="n">
        <v>1</v>
      </c>
      <c r="T25" s="15" t="n">
        <v>0.9988</v>
      </c>
      <c r="U25" s="15" t="n">
        <v>0.991</v>
      </c>
      <c r="V25" s="15" t="n">
        <v>0.9832</v>
      </c>
      <c r="W25" s="15" t="n">
        <v>0.9754</v>
      </c>
      <c r="X25" s="15" t="n">
        <v>0.9676</v>
      </c>
      <c r="Y25" s="15" t="n">
        <f aca="false">ROUND($X25-1*($X25-$AC25)/5,4)</f>
        <v>0.9597</v>
      </c>
      <c r="Z25" s="15" t="n">
        <f aca="false">ROUND($X25-2*($X25-$AC25)/5,4)</f>
        <v>0.9518</v>
      </c>
      <c r="AA25" s="15" t="n">
        <f aca="false">ROUND($X25-3*($X25-$AC25)/5,4)</f>
        <v>0.944</v>
      </c>
      <c r="AB25" s="15" t="n">
        <f aca="false">ROUND($X25-4*($X25-$AC25)/5,4)</f>
        <v>0.9361</v>
      </c>
      <c r="AC25" s="15" t="n">
        <v>0.9282</v>
      </c>
      <c r="AD25" s="15" t="n">
        <f aca="false">ROUND($AC25-1*($AC25-$AG25)/4,4)</f>
        <v>0.9202</v>
      </c>
      <c r="AE25" s="15" t="n">
        <f aca="false">ROUND($AC25-2*($AC25-$AG25)/4,4)</f>
        <v>0.9122</v>
      </c>
      <c r="AF25" s="15" t="n">
        <f aca="false">ROUND($AC25-3*($AC25-$AG25)/4,4)</f>
        <v>0.9041</v>
      </c>
      <c r="AG25" s="15" t="n">
        <v>0.8961</v>
      </c>
      <c r="AH25" s="15" t="n">
        <v>0.8881</v>
      </c>
      <c r="AI25" s="15" t="n">
        <f aca="false">ROUND($AH25-1*($AH25-$AM25)/5,4)</f>
        <v>0.8799</v>
      </c>
      <c r="AJ25" s="15" t="n">
        <f aca="false">ROUND($AH25-2*($AH25-$AM25)/5,4)</f>
        <v>0.8716</v>
      </c>
      <c r="AK25" s="15" t="n">
        <f aca="false">ROUND($AH25-3*($AH25-$AM25)/5,4)</f>
        <v>0.8634</v>
      </c>
      <c r="AL25" s="15" t="n">
        <f aca="false">ROUND($AH25-4*($AH25-$AM25)/5,4)</f>
        <v>0.8551</v>
      </c>
      <c r="AM25" s="15" t="n">
        <v>0.8469</v>
      </c>
      <c r="AN25" s="15" t="n">
        <f aca="false">ROUND($AM25-1*($AM25-$AQ25)/4,4)</f>
        <v>0.8384</v>
      </c>
      <c r="AO25" s="15" t="n">
        <f aca="false">ROUND($AM25-2*($AM25-$AQ25)/4,4)</f>
        <v>0.8298</v>
      </c>
      <c r="AP25" s="15" t="n">
        <f aca="false">ROUND($AM25-3*($AM25-$AQ25)/4,4)</f>
        <v>0.8213</v>
      </c>
      <c r="AQ25" s="15" t="n">
        <v>0.8127</v>
      </c>
      <c r="AR25" s="15" t="n">
        <v>0.8041</v>
      </c>
      <c r="AS25" s="15" t="n">
        <f aca="false">ROUND($AR25-1*($AR25-$AW25)/5,4)</f>
        <v>0.7951</v>
      </c>
      <c r="AT25" s="15" t="n">
        <f aca="false">ROUND($AR25-2*($AR25-$AW25)/5,4)</f>
        <v>0.7861</v>
      </c>
      <c r="AU25" s="15" t="n">
        <f aca="false">ROUND($AR25-3*($AR25-$AW25)/5,4)</f>
        <v>0.7771</v>
      </c>
      <c r="AV25" s="15" t="n">
        <f aca="false">ROUND($AR25-4*($AR25-$AW25)/5,4)</f>
        <v>0.7681</v>
      </c>
      <c r="AW25" s="15" t="n">
        <v>0.7591</v>
      </c>
      <c r="AX25" s="15" t="n">
        <f aca="false">ROUND($AW25-1*($AW25-$BA25)/4,4)</f>
        <v>0.7495</v>
      </c>
      <c r="AY25" s="15" t="n">
        <f aca="false">ROUND($AW25-2*($AW25-$BA25)/4,4)</f>
        <v>0.74</v>
      </c>
      <c r="AZ25" s="15" t="n">
        <f aca="false">ROUND($AW25-3*($AW25-$BA25)/4,4)</f>
        <v>0.7304</v>
      </c>
      <c r="BA25" s="15" t="n">
        <v>0.7208</v>
      </c>
      <c r="BB25" s="15" t="n">
        <v>0.7112</v>
      </c>
      <c r="BC25" s="15" t="n">
        <f aca="false">ROUND($BB25-1*($BB25-$BG25)/5,4)</f>
        <v>0.7009</v>
      </c>
      <c r="BD25" s="15" t="n">
        <f aca="false">ROUND($BB25-2*($BB25-$BG25)/5,4)</f>
        <v>0.6906</v>
      </c>
      <c r="BE25" s="15" t="n">
        <f aca="false">ROUND($BB25-3*($BB25-$BG25)/5,4)</f>
        <v>0.6802</v>
      </c>
      <c r="BF25" s="15" t="n">
        <f aca="false">ROUND($BB25-4*($BB25-$BG25)/5,4)</f>
        <v>0.6699</v>
      </c>
      <c r="BG25" s="15" t="n">
        <v>0.6596</v>
      </c>
      <c r="BH25" s="15" t="n">
        <f aca="false">ROUND($BG25-1*($BG25-$BK25)/4,4)</f>
        <v>0.6483</v>
      </c>
      <c r="BI25" s="15" t="n">
        <f aca="false">ROUND($BG25-2*($BG25-$BK25)/4,4)</f>
        <v>0.6371</v>
      </c>
      <c r="BJ25" s="15" t="n">
        <f aca="false">ROUND($BG25-3*($BG25-$BK25)/4,4)</f>
        <v>0.6258</v>
      </c>
      <c r="BK25" s="15" t="n">
        <v>0.6145</v>
      </c>
      <c r="BL25" s="15" t="n">
        <v>0.6032</v>
      </c>
      <c r="BM25" s="15" t="n">
        <f aca="false">ROUND($BL25-1*($BL25-$BQ25)/5,4)</f>
        <v>0.5906</v>
      </c>
      <c r="BN25" s="15" t="n">
        <f aca="false">ROUND($BL25-2*($BL25-$BQ25)/5,4)</f>
        <v>0.5779</v>
      </c>
      <c r="BO25" s="15" t="n">
        <f aca="false">ROUND($BL25-3*($BL25-$BQ25)/5,4)</f>
        <v>0.5653</v>
      </c>
      <c r="BP25" s="15" t="n">
        <f aca="false">ROUND($BL25-4*($BL25-$BQ25)/5,4)</f>
        <v>0.5526</v>
      </c>
      <c r="BQ25" s="15" t="n">
        <v>0.54</v>
      </c>
      <c r="BR25" s="15" t="n">
        <f aca="false">ROUND($BQ25-1*($BQ25-$BV25)/5,4)</f>
        <v>0.5251</v>
      </c>
      <c r="BS25" s="15" t="n">
        <f aca="false">ROUND($BQ25-2*($BQ25-$BV25)/5,4)</f>
        <v>0.5101</v>
      </c>
      <c r="BT25" s="15" t="n">
        <f aca="false">ROUND($BQ25-3*($BQ25-$BV25)/5,4)</f>
        <v>0.4952</v>
      </c>
      <c r="BU25" s="15" t="n">
        <f aca="false">ROUND($BQ25-4*($BQ25-$BV25)/5,4)</f>
        <v>0.4802</v>
      </c>
      <c r="BV25" s="15" t="n">
        <v>0.4653</v>
      </c>
      <c r="BW25" s="15" t="n">
        <f aca="false">ROUND($BV25-1*($BV25-$CA25)/5,4)</f>
        <v>0.4455</v>
      </c>
      <c r="BX25" s="15" t="n">
        <f aca="false">ROUND($BV25-2*($BV25-$CA25)/5,4)</f>
        <v>0.4257</v>
      </c>
      <c r="BY25" s="15" t="n">
        <f aca="false">ROUND($BV25-3*($BV25-$CA25)/5,4)</f>
        <v>0.4059</v>
      </c>
      <c r="BZ25" s="15" t="n">
        <f aca="false">ROUND($BV25-4*($BV25-$CA25)/5,4)</f>
        <v>0.3861</v>
      </c>
      <c r="CA25" s="15" t="n">
        <v>0.3663</v>
      </c>
      <c r="CB25" s="15" t="n">
        <f aca="false">ROUND($CA25-1*($CA25-$CF25)/5,4)</f>
        <v>0.3342</v>
      </c>
      <c r="CC25" s="15" t="n">
        <f aca="false">ROUND($CA25-2*($CA25-$CF25)/5,4)</f>
        <v>0.3021</v>
      </c>
      <c r="CD25" s="15" t="n">
        <f aca="false">ROUND($CA25-3*($CA25-$CF25)/5,4)</f>
        <v>0.2701</v>
      </c>
      <c r="CE25" s="15" t="n">
        <f aca="false">ROUND($CA25-4*($CA25-$CF25)/5,4)</f>
        <v>0.238</v>
      </c>
      <c r="CF25" s="15" t="n">
        <v>0.2059</v>
      </c>
    </row>
    <row r="26" customFormat="false" ht="12.75" hidden="false" customHeight="false" outlineLevel="0" collapsed="false">
      <c r="A26" s="13" t="s">
        <v>36</v>
      </c>
      <c r="B26" s="19" t="n">
        <v>0.7304</v>
      </c>
      <c r="C26" s="19" t="n">
        <v>0.7771</v>
      </c>
      <c r="D26" s="19" t="n">
        <v>0.8177</v>
      </c>
      <c r="E26" s="19" t="n">
        <v>0.8526</v>
      </c>
      <c r="F26" s="19" t="n">
        <v>0.8823</v>
      </c>
      <c r="G26" s="19" t="n">
        <v>0.9074</v>
      </c>
      <c r="H26" s="19" t="n">
        <v>0.9284</v>
      </c>
      <c r="I26" s="19" t="n">
        <v>0.9459</v>
      </c>
      <c r="J26" s="19" t="n">
        <v>0.9601</v>
      </c>
      <c r="K26" s="19" t="n">
        <v>0.9717</v>
      </c>
      <c r="L26" s="19" t="n">
        <v>0.9809</v>
      </c>
      <c r="M26" s="19" t="n">
        <v>0.9882</v>
      </c>
      <c r="N26" s="15" t="n">
        <v>1</v>
      </c>
      <c r="O26" s="15" t="n">
        <v>1</v>
      </c>
      <c r="P26" s="15" t="n">
        <v>1</v>
      </c>
      <c r="Q26" s="15" t="n">
        <v>1</v>
      </c>
      <c r="R26" s="15" t="n">
        <v>1</v>
      </c>
      <c r="S26" s="15" t="n">
        <v>1</v>
      </c>
      <c r="T26" s="15" t="n">
        <v>1</v>
      </c>
      <c r="U26" s="15" t="n">
        <v>0.9932</v>
      </c>
      <c r="V26" s="15" t="n">
        <v>0.9854</v>
      </c>
      <c r="W26" s="15" t="n">
        <v>0.9776</v>
      </c>
      <c r="X26" s="15" t="n">
        <v>0.9698</v>
      </c>
      <c r="Y26" s="15" t="n">
        <f aca="false">ROUND($X26-1*($X26-$AC26)/5,4)</f>
        <v>0.9619</v>
      </c>
      <c r="Z26" s="15" t="n">
        <f aca="false">ROUND($X26-2*($X26-$AC26)/5,4)</f>
        <v>0.954</v>
      </c>
      <c r="AA26" s="15" t="n">
        <f aca="false">ROUND($X26-3*($X26-$AC26)/5,4)</f>
        <v>0.9462</v>
      </c>
      <c r="AB26" s="15" t="n">
        <f aca="false">ROUND($X26-4*($X26-$AC26)/5,4)</f>
        <v>0.9383</v>
      </c>
      <c r="AC26" s="15" t="n">
        <v>0.9304</v>
      </c>
      <c r="AD26" s="15" t="n">
        <f aca="false">ROUND($AC26-1*($AC26-$AG26)/4,4)</f>
        <v>0.9224</v>
      </c>
      <c r="AE26" s="15" t="n">
        <f aca="false">ROUND($AC26-2*($AC26-$AG26)/4,4)</f>
        <v>0.9144</v>
      </c>
      <c r="AF26" s="15" t="n">
        <f aca="false">ROUND($AC26-3*($AC26-$AG26)/4,4)</f>
        <v>0.9063</v>
      </c>
      <c r="AG26" s="15" t="n">
        <v>0.8983</v>
      </c>
      <c r="AH26" s="15" t="n">
        <v>0.8903</v>
      </c>
      <c r="AI26" s="15" t="n">
        <f aca="false">ROUND($AH26-1*($AH26-$AM26)/5,4)</f>
        <v>0.8821</v>
      </c>
      <c r="AJ26" s="15" t="n">
        <f aca="false">ROUND($AH26-2*($AH26-$AM26)/5,4)</f>
        <v>0.8738</v>
      </c>
      <c r="AK26" s="15" t="n">
        <f aca="false">ROUND($AH26-3*($AH26-$AM26)/5,4)</f>
        <v>0.8656</v>
      </c>
      <c r="AL26" s="15" t="n">
        <f aca="false">ROUND($AH26-4*($AH26-$AM26)/5,4)</f>
        <v>0.8573</v>
      </c>
      <c r="AM26" s="15" t="n">
        <v>0.8491</v>
      </c>
      <c r="AN26" s="15" t="n">
        <f aca="false">ROUND($AM26-1*($AM26-$AQ26)/4,4)</f>
        <v>0.8406</v>
      </c>
      <c r="AO26" s="15" t="n">
        <f aca="false">ROUND($AM26-2*($AM26-$AQ26)/4,4)</f>
        <v>0.832</v>
      </c>
      <c r="AP26" s="15" t="n">
        <f aca="false">ROUND($AM26-3*($AM26-$AQ26)/4,4)</f>
        <v>0.8235</v>
      </c>
      <c r="AQ26" s="15" t="n">
        <v>0.8149</v>
      </c>
      <c r="AR26" s="15" t="n">
        <v>0.8063</v>
      </c>
      <c r="AS26" s="15" t="n">
        <f aca="false">ROUND($AR26-1*($AR26-$AW26)/5,4)</f>
        <v>0.7973</v>
      </c>
      <c r="AT26" s="15" t="n">
        <f aca="false">ROUND($AR26-2*($AR26-$AW26)/5,4)</f>
        <v>0.7883</v>
      </c>
      <c r="AU26" s="15" t="n">
        <f aca="false">ROUND($AR26-3*($AR26-$AW26)/5,4)</f>
        <v>0.7793</v>
      </c>
      <c r="AV26" s="15" t="n">
        <f aca="false">ROUND($AR26-4*($AR26-$AW26)/5,4)</f>
        <v>0.7703</v>
      </c>
      <c r="AW26" s="15" t="n">
        <v>0.7613</v>
      </c>
      <c r="AX26" s="15" t="n">
        <f aca="false">ROUND($AW26-1*($AW26-$BA26)/4,4)</f>
        <v>0.7517</v>
      </c>
      <c r="AY26" s="15" t="n">
        <f aca="false">ROUND($AW26-2*($AW26-$BA26)/4,4)</f>
        <v>0.7422</v>
      </c>
      <c r="AZ26" s="15" t="n">
        <f aca="false">ROUND($AW26-3*($AW26-$BA26)/4,4)</f>
        <v>0.7326</v>
      </c>
      <c r="BA26" s="15" t="n">
        <v>0.723</v>
      </c>
      <c r="BB26" s="15" t="n">
        <v>0.7134</v>
      </c>
      <c r="BC26" s="15" t="n">
        <f aca="false">ROUND($BB26-1*($BB26-$BG26)/5,4)</f>
        <v>0.7031</v>
      </c>
      <c r="BD26" s="15" t="n">
        <f aca="false">ROUND($BB26-2*($BB26-$BG26)/5,4)</f>
        <v>0.6928</v>
      </c>
      <c r="BE26" s="15" t="n">
        <f aca="false">ROUND($BB26-3*($BB26-$BG26)/5,4)</f>
        <v>0.6824</v>
      </c>
      <c r="BF26" s="15" t="n">
        <f aca="false">ROUND($BB26-4*($BB26-$BG26)/5,4)</f>
        <v>0.6721</v>
      </c>
      <c r="BG26" s="15" t="n">
        <v>0.6618</v>
      </c>
      <c r="BH26" s="15" t="n">
        <f aca="false">ROUND($BG26-1*($BG26-$BK26)/4,4)</f>
        <v>0.6505</v>
      </c>
      <c r="BI26" s="15" t="n">
        <f aca="false">ROUND($BG26-2*($BG26-$BK26)/4,4)</f>
        <v>0.6393</v>
      </c>
      <c r="BJ26" s="15" t="n">
        <f aca="false">ROUND($BG26-3*($BG26-$BK26)/4,4)</f>
        <v>0.628</v>
      </c>
      <c r="BK26" s="15" t="n">
        <v>0.6167</v>
      </c>
      <c r="BL26" s="15" t="n">
        <v>0.6054</v>
      </c>
      <c r="BM26" s="15" t="n">
        <f aca="false">ROUND($BL26-1*($BL26-$BQ26)/5,4)</f>
        <v>0.5928</v>
      </c>
      <c r="BN26" s="15" t="n">
        <f aca="false">ROUND($BL26-2*($BL26-$BQ26)/5,4)</f>
        <v>0.5801</v>
      </c>
      <c r="BO26" s="15" t="n">
        <f aca="false">ROUND($BL26-3*($BL26-$BQ26)/5,4)</f>
        <v>0.5675</v>
      </c>
      <c r="BP26" s="15" t="n">
        <f aca="false">ROUND($BL26-4*($BL26-$BQ26)/5,4)</f>
        <v>0.5548</v>
      </c>
      <c r="BQ26" s="15" t="n">
        <v>0.5422</v>
      </c>
      <c r="BR26" s="15" t="n">
        <f aca="false">ROUND($BQ26-1*($BQ26-$BV26)/5,4)</f>
        <v>0.5273</v>
      </c>
      <c r="BS26" s="15" t="n">
        <f aca="false">ROUND($BQ26-2*($BQ26-$BV26)/5,4)</f>
        <v>0.5123</v>
      </c>
      <c r="BT26" s="15" t="n">
        <f aca="false">ROUND($BQ26-3*($BQ26-$BV26)/5,4)</f>
        <v>0.4974</v>
      </c>
      <c r="BU26" s="15" t="n">
        <f aca="false">ROUND($BQ26-4*($BQ26-$BV26)/5,4)</f>
        <v>0.4824</v>
      </c>
      <c r="BV26" s="15" t="n">
        <v>0.4675</v>
      </c>
      <c r="BW26" s="15" t="n">
        <f aca="false">ROUND($BV26-1*($BV26-$CA26)/5,4)</f>
        <v>0.4477</v>
      </c>
      <c r="BX26" s="15" t="n">
        <f aca="false">ROUND($BV26-2*($BV26-$CA26)/5,4)</f>
        <v>0.4279</v>
      </c>
      <c r="BY26" s="15" t="n">
        <f aca="false">ROUND($BV26-3*($BV26-$CA26)/5,4)</f>
        <v>0.4081</v>
      </c>
      <c r="BZ26" s="15" t="n">
        <f aca="false">ROUND($BV26-4*($BV26-$CA26)/5,4)</f>
        <v>0.3883</v>
      </c>
      <c r="CA26" s="15" t="n">
        <v>0.3685</v>
      </c>
      <c r="CB26" s="15" t="n">
        <f aca="false">ROUND($CA26-1*($CA26-$CF26)/5,4)</f>
        <v>0.3364</v>
      </c>
      <c r="CC26" s="15" t="n">
        <f aca="false">ROUND($CA26-2*($CA26-$CF26)/5,4)</f>
        <v>0.3043</v>
      </c>
      <c r="CD26" s="15" t="n">
        <f aca="false">ROUND($CA26-3*($CA26-$CF26)/5,4)</f>
        <v>0.2723</v>
      </c>
      <c r="CE26" s="15" t="n">
        <f aca="false">ROUND($CA26-4*($CA26-$CF26)/5,4)</f>
        <v>0.2402</v>
      </c>
      <c r="CF26" s="15" t="n">
        <v>0.2081</v>
      </c>
    </row>
    <row r="27" customFormat="false" ht="12.75" hidden="false" customHeight="false" outlineLevel="0" collapsed="false">
      <c r="A27" s="13" t="s">
        <v>37</v>
      </c>
      <c r="B27" s="19" t="n">
        <v>0.7463</v>
      </c>
      <c r="C27" s="19" t="n">
        <v>0.791</v>
      </c>
      <c r="D27" s="19" t="n">
        <v>0.8296</v>
      </c>
      <c r="E27" s="19" t="n">
        <v>0.8625</v>
      </c>
      <c r="F27" s="19" t="n">
        <v>0.8904</v>
      </c>
      <c r="G27" s="19" t="n">
        <v>0.9139</v>
      </c>
      <c r="H27" s="19" t="n">
        <v>0.9335</v>
      </c>
      <c r="I27" s="19" t="n">
        <v>0.9497</v>
      </c>
      <c r="J27" s="19" t="n">
        <v>0.9629</v>
      </c>
      <c r="K27" s="19" t="n">
        <v>0.9736</v>
      </c>
      <c r="L27" s="19" t="n">
        <v>0.9821</v>
      </c>
      <c r="M27" s="19" t="n">
        <v>0.9888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0.9971</v>
      </c>
      <c r="V27" s="15" t="n">
        <v>0.9893</v>
      </c>
      <c r="W27" s="15" t="n">
        <v>0.9815</v>
      </c>
      <c r="X27" s="15" t="n">
        <v>0.9737</v>
      </c>
      <c r="Y27" s="15" t="n">
        <f aca="false">ROUND($X27-1*($X27-$AC27)/5,4)</f>
        <v>0.9658</v>
      </c>
      <c r="Z27" s="15" t="n">
        <f aca="false">ROUND($X27-2*($X27-$AC27)/5,4)</f>
        <v>0.9579</v>
      </c>
      <c r="AA27" s="15" t="n">
        <f aca="false">ROUND($X27-3*($X27-$AC27)/5,4)</f>
        <v>0.9501</v>
      </c>
      <c r="AB27" s="15" t="n">
        <f aca="false">ROUND($X27-4*($X27-$AC27)/5,4)</f>
        <v>0.9422</v>
      </c>
      <c r="AC27" s="15" t="n">
        <v>0.9343</v>
      </c>
      <c r="AD27" s="15" t="n">
        <f aca="false">ROUND($AC27-1*($AC27-$AG27)/4,4)</f>
        <v>0.9263</v>
      </c>
      <c r="AE27" s="15" t="n">
        <f aca="false">ROUND($AC27-2*($AC27-$AG27)/4,4)</f>
        <v>0.9183</v>
      </c>
      <c r="AF27" s="15" t="n">
        <f aca="false">ROUND($AC27-3*($AC27-$AG27)/4,4)</f>
        <v>0.9102</v>
      </c>
      <c r="AG27" s="15" t="n">
        <v>0.9022</v>
      </c>
      <c r="AH27" s="15" t="n">
        <v>0.8942</v>
      </c>
      <c r="AI27" s="15" t="n">
        <f aca="false">ROUND($AH27-1*($AH27-$AM27)/5,4)</f>
        <v>0.886</v>
      </c>
      <c r="AJ27" s="15" t="n">
        <f aca="false">ROUND($AH27-2*($AH27-$AM27)/5,4)</f>
        <v>0.8777</v>
      </c>
      <c r="AK27" s="15" t="n">
        <f aca="false">ROUND($AH27-3*($AH27-$AM27)/5,4)</f>
        <v>0.8695</v>
      </c>
      <c r="AL27" s="15" t="n">
        <f aca="false">ROUND($AH27-4*($AH27-$AM27)/5,4)</f>
        <v>0.8612</v>
      </c>
      <c r="AM27" s="15" t="n">
        <v>0.853</v>
      </c>
      <c r="AN27" s="15" t="n">
        <f aca="false">ROUND($AM27-1*($AM27-$AQ27)/4,4)</f>
        <v>0.8445</v>
      </c>
      <c r="AO27" s="15" t="n">
        <f aca="false">ROUND($AM27-2*($AM27-$AQ27)/4,4)</f>
        <v>0.8359</v>
      </c>
      <c r="AP27" s="15" t="n">
        <f aca="false">ROUND($AM27-3*($AM27-$AQ27)/4,4)</f>
        <v>0.8274</v>
      </c>
      <c r="AQ27" s="15" t="n">
        <v>0.8188</v>
      </c>
      <c r="AR27" s="15" t="n">
        <v>0.8102</v>
      </c>
      <c r="AS27" s="15" t="n">
        <f aca="false">ROUND($AR27-1*($AR27-$AW27)/5,4)</f>
        <v>0.8012</v>
      </c>
      <c r="AT27" s="15" t="n">
        <f aca="false">ROUND($AR27-2*($AR27-$AW27)/5,4)</f>
        <v>0.7922</v>
      </c>
      <c r="AU27" s="15" t="n">
        <f aca="false">ROUND($AR27-3*($AR27-$AW27)/5,4)</f>
        <v>0.7832</v>
      </c>
      <c r="AV27" s="15" t="n">
        <f aca="false">ROUND($AR27-4*($AR27-$AW27)/5,4)</f>
        <v>0.7742</v>
      </c>
      <c r="AW27" s="15" t="n">
        <v>0.7652</v>
      </c>
      <c r="AX27" s="15" t="n">
        <f aca="false">ROUND($AW27-1*($AW27-$BA27)/4,4)</f>
        <v>0.7556</v>
      </c>
      <c r="AY27" s="15" t="n">
        <f aca="false">ROUND($AW27-2*($AW27-$BA27)/4,4)</f>
        <v>0.7461</v>
      </c>
      <c r="AZ27" s="15" t="n">
        <f aca="false">ROUND($AW27-3*($AW27-$BA27)/4,4)</f>
        <v>0.7365</v>
      </c>
      <c r="BA27" s="15" t="n">
        <v>0.7269</v>
      </c>
      <c r="BB27" s="15" t="n">
        <v>0.7173</v>
      </c>
      <c r="BC27" s="15" t="n">
        <f aca="false">ROUND($BB27-1*($BB27-$BG27)/5,4)</f>
        <v>0.707</v>
      </c>
      <c r="BD27" s="15" t="n">
        <f aca="false">ROUND($BB27-2*($BB27-$BG27)/5,4)</f>
        <v>0.6967</v>
      </c>
      <c r="BE27" s="15" t="n">
        <f aca="false">ROUND($BB27-3*($BB27-$BG27)/5,4)</f>
        <v>0.6863</v>
      </c>
      <c r="BF27" s="15" t="n">
        <f aca="false">ROUND($BB27-4*($BB27-$BG27)/5,4)</f>
        <v>0.676</v>
      </c>
      <c r="BG27" s="15" t="n">
        <v>0.6657</v>
      </c>
      <c r="BH27" s="15" t="n">
        <f aca="false">ROUND($BG27-1*($BG27-$BK27)/4,4)</f>
        <v>0.6544</v>
      </c>
      <c r="BI27" s="15" t="n">
        <f aca="false">ROUND($BG27-2*($BG27-$BK27)/4,4)</f>
        <v>0.6432</v>
      </c>
      <c r="BJ27" s="15" t="n">
        <f aca="false">ROUND($BG27-3*($BG27-$BK27)/4,4)</f>
        <v>0.6319</v>
      </c>
      <c r="BK27" s="15" t="n">
        <v>0.6206</v>
      </c>
      <c r="BL27" s="15" t="n">
        <v>0.6093</v>
      </c>
      <c r="BM27" s="15" t="n">
        <f aca="false">ROUND($BL27-1*($BL27-$BQ27)/5,4)</f>
        <v>0.5967</v>
      </c>
      <c r="BN27" s="15" t="n">
        <f aca="false">ROUND($BL27-2*($BL27-$BQ27)/5,4)</f>
        <v>0.584</v>
      </c>
      <c r="BO27" s="15" t="n">
        <f aca="false">ROUND($BL27-3*($BL27-$BQ27)/5,4)</f>
        <v>0.5714</v>
      </c>
      <c r="BP27" s="15" t="n">
        <f aca="false">ROUND($BL27-4*($BL27-$BQ27)/5,4)</f>
        <v>0.5587</v>
      </c>
      <c r="BQ27" s="15" t="n">
        <v>0.5461</v>
      </c>
      <c r="BR27" s="15" t="n">
        <f aca="false">ROUND($BQ27-1*($BQ27-$BV27)/5,4)</f>
        <v>0.5312</v>
      </c>
      <c r="BS27" s="15" t="n">
        <f aca="false">ROUND($BQ27-2*($BQ27-$BV27)/5,4)</f>
        <v>0.5162</v>
      </c>
      <c r="BT27" s="15" t="n">
        <f aca="false">ROUND($BQ27-3*($BQ27-$BV27)/5,4)</f>
        <v>0.5013</v>
      </c>
      <c r="BU27" s="15" t="n">
        <f aca="false">ROUND($BQ27-4*($BQ27-$BV27)/5,4)</f>
        <v>0.4863</v>
      </c>
      <c r="BV27" s="15" t="n">
        <v>0.4714</v>
      </c>
      <c r="BW27" s="15" t="n">
        <f aca="false">ROUND($BV27-1*($BV27-$CA27)/5,4)</f>
        <v>0.4516</v>
      </c>
      <c r="BX27" s="15" t="n">
        <f aca="false">ROUND($BV27-2*($BV27-$CA27)/5,4)</f>
        <v>0.4318</v>
      </c>
      <c r="BY27" s="15" t="n">
        <f aca="false">ROUND($BV27-3*($BV27-$CA27)/5,4)</f>
        <v>0.412</v>
      </c>
      <c r="BZ27" s="15" t="n">
        <f aca="false">ROUND($BV27-4*($BV27-$CA27)/5,4)</f>
        <v>0.3922</v>
      </c>
      <c r="CA27" s="15" t="n">
        <v>0.3724</v>
      </c>
      <c r="CB27" s="15" t="n">
        <f aca="false">ROUND($CA27-1*($CA27-$CF27)/5,4)</f>
        <v>0.3403</v>
      </c>
      <c r="CC27" s="15" t="n">
        <f aca="false">ROUND($CA27-2*($CA27-$CF27)/5,4)</f>
        <v>0.3082</v>
      </c>
      <c r="CD27" s="15" t="n">
        <f aca="false">ROUND($CA27-3*($CA27-$CF27)/5,4)</f>
        <v>0.2762</v>
      </c>
      <c r="CE27" s="15" t="n">
        <f aca="false">ROUND($CA27-4*($CA27-$CF27)/5,4)</f>
        <v>0.2441</v>
      </c>
      <c r="CF27" s="15" t="n">
        <v>0.212</v>
      </c>
    </row>
    <row r="28" customFormat="false" ht="12.75" hidden="false" customHeight="false" outlineLevel="0" collapsed="false">
      <c r="A28" s="13" t="s">
        <v>38</v>
      </c>
      <c r="B28" s="19" t="n">
        <v>0.7258</v>
      </c>
      <c r="C28" s="19" t="n">
        <v>0.7727</v>
      </c>
      <c r="D28" s="19" t="n">
        <v>0.8134</v>
      </c>
      <c r="E28" s="19" t="n">
        <v>0.8485</v>
      </c>
      <c r="F28" s="19" t="n">
        <v>0.8785</v>
      </c>
      <c r="G28" s="19" t="n">
        <v>0.904</v>
      </c>
      <c r="H28" s="19" t="n">
        <v>0.9254</v>
      </c>
      <c r="I28" s="19" t="n">
        <v>0.9432</v>
      </c>
      <c r="J28" s="19" t="n">
        <v>0.9579</v>
      </c>
      <c r="K28" s="19" t="n">
        <v>0.9699</v>
      </c>
      <c r="L28" s="19" t="n">
        <v>0.9794</v>
      </c>
      <c r="M28" s="19" t="n">
        <v>0.987</v>
      </c>
      <c r="N28" s="15" t="n">
        <v>1</v>
      </c>
      <c r="O28" s="15" t="n">
        <v>1</v>
      </c>
      <c r="P28" s="15" t="n">
        <v>1</v>
      </c>
      <c r="Q28" s="15" t="n">
        <v>1</v>
      </c>
      <c r="R28" s="15" t="n">
        <v>1</v>
      </c>
      <c r="S28" s="15" t="n">
        <v>1</v>
      </c>
      <c r="T28" s="15" t="n">
        <v>1</v>
      </c>
      <c r="U28" s="15" t="n">
        <v>0.9979</v>
      </c>
      <c r="V28" s="15" t="n">
        <v>0.9901</v>
      </c>
      <c r="W28" s="15" t="n">
        <v>0.9823</v>
      </c>
      <c r="X28" s="15" t="n">
        <v>0.9745</v>
      </c>
      <c r="Y28" s="15" t="n">
        <f aca="false">ROUND($X28-1*($X28-$AC28)/5,4)</f>
        <v>0.9666</v>
      </c>
      <c r="Z28" s="15" t="n">
        <f aca="false">ROUND($X28-2*($X28-$AC28)/5,4)</f>
        <v>0.9587</v>
      </c>
      <c r="AA28" s="15" t="n">
        <f aca="false">ROUND($X28-3*($X28-$AC28)/5,4)</f>
        <v>0.9509</v>
      </c>
      <c r="AB28" s="15" t="n">
        <f aca="false">ROUND($X28-4*($X28-$AC28)/5,4)</f>
        <v>0.943</v>
      </c>
      <c r="AC28" s="15" t="n">
        <v>0.9351</v>
      </c>
      <c r="AD28" s="15" t="n">
        <f aca="false">ROUND($AC28-1*($AC28-$AG28)/4,4)</f>
        <v>0.9271</v>
      </c>
      <c r="AE28" s="15" t="n">
        <f aca="false">ROUND($AC28-2*($AC28-$AG28)/4,4)</f>
        <v>0.9191</v>
      </c>
      <c r="AF28" s="15" t="n">
        <f aca="false">ROUND($AC28-3*($AC28-$AG28)/4,4)</f>
        <v>0.911</v>
      </c>
      <c r="AG28" s="15" t="n">
        <v>0.903</v>
      </c>
      <c r="AH28" s="15" t="n">
        <v>0.895</v>
      </c>
      <c r="AI28" s="15" t="n">
        <f aca="false">ROUND($AH28-1*($AH28-$AM28)/5,4)</f>
        <v>0.8868</v>
      </c>
      <c r="AJ28" s="15" t="n">
        <f aca="false">ROUND($AH28-2*($AH28-$AM28)/5,4)</f>
        <v>0.8785</v>
      </c>
      <c r="AK28" s="15" t="n">
        <f aca="false">ROUND($AH28-3*($AH28-$AM28)/5,4)</f>
        <v>0.8703</v>
      </c>
      <c r="AL28" s="15" t="n">
        <f aca="false">ROUND($AH28-4*($AH28-$AM28)/5,4)</f>
        <v>0.862</v>
      </c>
      <c r="AM28" s="15" t="n">
        <v>0.8538</v>
      </c>
      <c r="AN28" s="15" t="n">
        <f aca="false">ROUND($AM28-1*($AM28-$AQ28)/4,4)</f>
        <v>0.8453</v>
      </c>
      <c r="AO28" s="15" t="n">
        <f aca="false">ROUND($AM28-2*($AM28-$AQ28)/4,4)</f>
        <v>0.8367</v>
      </c>
      <c r="AP28" s="15" t="n">
        <f aca="false">ROUND($AM28-3*($AM28-$AQ28)/4,4)</f>
        <v>0.8282</v>
      </c>
      <c r="AQ28" s="15" t="n">
        <v>0.8196</v>
      </c>
      <c r="AR28" s="15" t="n">
        <v>0.811</v>
      </c>
      <c r="AS28" s="15" t="n">
        <f aca="false">ROUND($AR28-1*($AR28-$AW28)/5,4)</f>
        <v>0.802</v>
      </c>
      <c r="AT28" s="15" t="n">
        <f aca="false">ROUND($AR28-2*($AR28-$AW28)/5,4)</f>
        <v>0.793</v>
      </c>
      <c r="AU28" s="15" t="n">
        <f aca="false">ROUND($AR28-3*($AR28-$AW28)/5,4)</f>
        <v>0.784</v>
      </c>
      <c r="AV28" s="15" t="n">
        <f aca="false">ROUND($AR28-4*($AR28-$AW28)/5,4)</f>
        <v>0.775</v>
      </c>
      <c r="AW28" s="15" t="n">
        <v>0.766</v>
      </c>
      <c r="AX28" s="15" t="n">
        <f aca="false">ROUND($AW28-1*($AW28-$BA28)/4,4)</f>
        <v>0.7564</v>
      </c>
      <c r="AY28" s="15" t="n">
        <f aca="false">ROUND($AW28-2*($AW28-$BA28)/4,4)</f>
        <v>0.7469</v>
      </c>
      <c r="AZ28" s="15" t="n">
        <f aca="false">ROUND($AW28-3*($AW28-$BA28)/4,4)</f>
        <v>0.7373</v>
      </c>
      <c r="BA28" s="15" t="n">
        <v>0.7277</v>
      </c>
      <c r="BB28" s="15" t="n">
        <v>0.7181</v>
      </c>
      <c r="BC28" s="15" t="n">
        <f aca="false">ROUND($BB28-1*($BB28-$BG28)/5,4)</f>
        <v>0.7078</v>
      </c>
      <c r="BD28" s="15" t="n">
        <f aca="false">ROUND($BB28-2*($BB28-$BG28)/5,4)</f>
        <v>0.6975</v>
      </c>
      <c r="BE28" s="15" t="n">
        <f aca="false">ROUND($BB28-3*($BB28-$BG28)/5,4)</f>
        <v>0.6871</v>
      </c>
      <c r="BF28" s="15" t="n">
        <f aca="false">ROUND($BB28-4*($BB28-$BG28)/5,4)</f>
        <v>0.6768</v>
      </c>
      <c r="BG28" s="15" t="n">
        <v>0.6665</v>
      </c>
      <c r="BH28" s="15" t="n">
        <f aca="false">ROUND($BG28-1*($BG28-$BK28)/4,4)</f>
        <v>0.6552</v>
      </c>
      <c r="BI28" s="15" t="n">
        <f aca="false">ROUND($BG28-2*($BG28-$BK28)/4,4)</f>
        <v>0.644</v>
      </c>
      <c r="BJ28" s="15" t="n">
        <f aca="false">ROUND($BG28-3*($BG28-$BK28)/4,4)</f>
        <v>0.6327</v>
      </c>
      <c r="BK28" s="15" t="n">
        <v>0.6214</v>
      </c>
      <c r="BL28" s="15" t="n">
        <v>0.6101</v>
      </c>
      <c r="BM28" s="15" t="n">
        <f aca="false">ROUND($BL28-1*($BL28-$BQ28)/5,4)</f>
        <v>0.5975</v>
      </c>
      <c r="BN28" s="15" t="n">
        <f aca="false">ROUND($BL28-2*($BL28-$BQ28)/5,4)</f>
        <v>0.5848</v>
      </c>
      <c r="BO28" s="15" t="n">
        <f aca="false">ROUND($BL28-3*($BL28-$BQ28)/5,4)</f>
        <v>0.5722</v>
      </c>
      <c r="BP28" s="15" t="n">
        <f aca="false">ROUND($BL28-4*($BL28-$BQ28)/5,4)</f>
        <v>0.5595</v>
      </c>
      <c r="BQ28" s="15" t="n">
        <v>0.5469</v>
      </c>
      <c r="BR28" s="15" t="n">
        <f aca="false">ROUND($BQ28-1*($BQ28-$BV28)/5,4)</f>
        <v>0.532</v>
      </c>
      <c r="BS28" s="15" t="n">
        <f aca="false">ROUND($BQ28-2*($BQ28-$BV28)/5,4)</f>
        <v>0.517</v>
      </c>
      <c r="BT28" s="15" t="n">
        <f aca="false">ROUND($BQ28-3*($BQ28-$BV28)/5,4)</f>
        <v>0.5021</v>
      </c>
      <c r="BU28" s="15" t="n">
        <f aca="false">ROUND($BQ28-4*($BQ28-$BV28)/5,4)</f>
        <v>0.4871</v>
      </c>
      <c r="BV28" s="15" t="n">
        <v>0.4722</v>
      </c>
      <c r="BW28" s="15" t="n">
        <f aca="false">ROUND($BV28-1*($BV28-$CA28)/5,4)</f>
        <v>0.4524</v>
      </c>
      <c r="BX28" s="15" t="n">
        <f aca="false">ROUND($BV28-2*($BV28-$CA28)/5,4)</f>
        <v>0.4326</v>
      </c>
      <c r="BY28" s="15" t="n">
        <f aca="false">ROUND($BV28-3*($BV28-$CA28)/5,4)</f>
        <v>0.4128</v>
      </c>
      <c r="BZ28" s="15" t="n">
        <f aca="false">ROUND($BV28-4*($BV28-$CA28)/5,4)</f>
        <v>0.393</v>
      </c>
      <c r="CA28" s="15" t="n">
        <v>0.3732</v>
      </c>
      <c r="CB28" s="15" t="n">
        <f aca="false">ROUND($CA28-1*($CA28-$CF28)/5,4)</f>
        <v>0.3411</v>
      </c>
      <c r="CC28" s="15" t="n">
        <f aca="false">ROUND($CA28-2*($CA28-$CF28)/5,4)</f>
        <v>0.309</v>
      </c>
      <c r="CD28" s="15" t="n">
        <f aca="false">ROUND($CA28-3*($CA28-$CF28)/5,4)</f>
        <v>0.277</v>
      </c>
      <c r="CE28" s="15" t="n">
        <f aca="false">ROUND($CA28-4*($CA28-$CF28)/5,4)</f>
        <v>0.2449</v>
      </c>
      <c r="CF28" s="15" t="n">
        <v>0.2128</v>
      </c>
    </row>
    <row r="29" customFormat="false" ht="12.75" hidden="false" customHeight="false" outlineLevel="0" collapsed="false">
      <c r="A29" s="13" t="s">
        <v>39</v>
      </c>
      <c r="B29" s="19" t="n">
        <v>0.7474</v>
      </c>
      <c r="C29" s="19" t="n">
        <v>0.7918</v>
      </c>
      <c r="D29" s="19" t="n">
        <v>0.83</v>
      </c>
      <c r="E29" s="19" t="n">
        <v>0.8627</v>
      </c>
      <c r="F29" s="19" t="n">
        <v>0.8904</v>
      </c>
      <c r="G29" s="19" t="n">
        <v>0.9137</v>
      </c>
      <c r="H29" s="19" t="n">
        <v>0.9332</v>
      </c>
      <c r="I29" s="19" t="n">
        <v>0.9493</v>
      </c>
      <c r="J29" s="19" t="n">
        <v>0.9626</v>
      </c>
      <c r="K29" s="19" t="n">
        <v>0.9733</v>
      </c>
      <c r="L29" s="19" t="n">
        <v>0.9818</v>
      </c>
      <c r="M29" s="19" t="n">
        <v>0.9885</v>
      </c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0.9927</v>
      </c>
      <c r="W29" s="15" t="n">
        <v>0.9849</v>
      </c>
      <c r="X29" s="15" t="n">
        <v>0.9771</v>
      </c>
      <c r="Y29" s="15" t="n">
        <f aca="false">ROUND($X29-1*($X29-$AC29)/5,4)</f>
        <v>0.9692</v>
      </c>
      <c r="Z29" s="15" t="n">
        <f aca="false">ROUND($X29-2*($X29-$AC29)/5,4)</f>
        <v>0.9613</v>
      </c>
      <c r="AA29" s="15" t="n">
        <f aca="false">ROUND($X29-3*($X29-$AC29)/5,4)</f>
        <v>0.9535</v>
      </c>
      <c r="AB29" s="15" t="n">
        <f aca="false">ROUND($X29-4*($X29-$AC29)/5,4)</f>
        <v>0.9456</v>
      </c>
      <c r="AC29" s="15" t="n">
        <v>0.9377</v>
      </c>
      <c r="AD29" s="15" t="n">
        <f aca="false">ROUND($AC29-1*($AC29-$AG29)/4,4)</f>
        <v>0.9297</v>
      </c>
      <c r="AE29" s="15" t="n">
        <f aca="false">ROUND($AC29-2*($AC29-$AG29)/4,4)</f>
        <v>0.9217</v>
      </c>
      <c r="AF29" s="15" t="n">
        <f aca="false">ROUND($AC29-3*($AC29-$AG29)/4,4)</f>
        <v>0.9136</v>
      </c>
      <c r="AG29" s="15" t="n">
        <v>0.9056</v>
      </c>
      <c r="AH29" s="15" t="n">
        <v>0.8976</v>
      </c>
      <c r="AI29" s="15" t="n">
        <f aca="false">ROUND($AH29-1*($AH29-$AM29)/5,4)</f>
        <v>0.8894</v>
      </c>
      <c r="AJ29" s="15" t="n">
        <f aca="false">ROUND($AH29-2*($AH29-$AM29)/5,4)</f>
        <v>0.8811</v>
      </c>
      <c r="AK29" s="15" t="n">
        <f aca="false">ROUND($AH29-3*($AH29-$AM29)/5,4)</f>
        <v>0.8729</v>
      </c>
      <c r="AL29" s="15" t="n">
        <f aca="false">ROUND($AH29-4*($AH29-$AM29)/5,4)</f>
        <v>0.8646</v>
      </c>
      <c r="AM29" s="15" t="n">
        <v>0.8564</v>
      </c>
      <c r="AN29" s="15" t="n">
        <f aca="false">ROUND($AM29-1*($AM29-$AQ29)/4,4)</f>
        <v>0.8479</v>
      </c>
      <c r="AO29" s="15" t="n">
        <f aca="false">ROUND($AM29-2*($AM29-$AQ29)/4,4)</f>
        <v>0.8393</v>
      </c>
      <c r="AP29" s="15" t="n">
        <f aca="false">ROUND($AM29-3*($AM29-$AQ29)/4,4)</f>
        <v>0.8308</v>
      </c>
      <c r="AQ29" s="15" t="n">
        <v>0.8222</v>
      </c>
      <c r="AR29" s="15" t="n">
        <v>0.8136</v>
      </c>
      <c r="AS29" s="15" t="n">
        <f aca="false">ROUND($AR29-1*($AR29-$AW29)/5,4)</f>
        <v>0.8046</v>
      </c>
      <c r="AT29" s="15" t="n">
        <f aca="false">ROUND($AR29-2*($AR29-$AW29)/5,4)</f>
        <v>0.7956</v>
      </c>
      <c r="AU29" s="15" t="n">
        <f aca="false">ROUND($AR29-3*($AR29-$AW29)/5,4)</f>
        <v>0.7866</v>
      </c>
      <c r="AV29" s="15" t="n">
        <f aca="false">ROUND($AR29-4*($AR29-$AW29)/5,4)</f>
        <v>0.7776</v>
      </c>
      <c r="AW29" s="15" t="n">
        <v>0.7686</v>
      </c>
      <c r="AX29" s="15" t="n">
        <f aca="false">ROUND($AW29-1*($AW29-$BA29)/4,4)</f>
        <v>0.759</v>
      </c>
      <c r="AY29" s="15" t="n">
        <f aca="false">ROUND($AW29-2*($AW29-$BA29)/4,4)</f>
        <v>0.7495</v>
      </c>
      <c r="AZ29" s="15" t="n">
        <f aca="false">ROUND($AW29-3*($AW29-$BA29)/4,4)</f>
        <v>0.7399</v>
      </c>
      <c r="BA29" s="15" t="n">
        <v>0.7303</v>
      </c>
      <c r="BB29" s="15" t="n">
        <v>0.7207</v>
      </c>
      <c r="BC29" s="15" t="n">
        <f aca="false">ROUND($BB29-1*($BB29-$BG29)/5,4)</f>
        <v>0.7104</v>
      </c>
      <c r="BD29" s="15" t="n">
        <f aca="false">ROUND($BB29-2*($BB29-$BG29)/5,4)</f>
        <v>0.7001</v>
      </c>
      <c r="BE29" s="15" t="n">
        <f aca="false">ROUND($BB29-3*($BB29-$BG29)/5,4)</f>
        <v>0.6897</v>
      </c>
      <c r="BF29" s="15" t="n">
        <f aca="false">ROUND($BB29-4*($BB29-$BG29)/5,4)</f>
        <v>0.6794</v>
      </c>
      <c r="BG29" s="15" t="n">
        <v>0.6691</v>
      </c>
      <c r="BH29" s="15" t="n">
        <f aca="false">ROUND($BG29-1*($BG29-$BK29)/4,4)</f>
        <v>0.6578</v>
      </c>
      <c r="BI29" s="15" t="n">
        <f aca="false">ROUND($BG29-2*($BG29-$BK29)/4,4)</f>
        <v>0.6466</v>
      </c>
      <c r="BJ29" s="15" t="n">
        <f aca="false">ROUND($BG29-3*($BG29-$BK29)/4,4)</f>
        <v>0.6353</v>
      </c>
      <c r="BK29" s="15" t="n">
        <v>0.624</v>
      </c>
      <c r="BL29" s="15" t="n">
        <v>0.6127</v>
      </c>
      <c r="BM29" s="15" t="n">
        <f aca="false">ROUND($BL29-1*($BL29-$BQ29)/5,4)</f>
        <v>0.6001</v>
      </c>
      <c r="BN29" s="15" t="n">
        <f aca="false">ROUND($BL29-2*($BL29-$BQ29)/5,4)</f>
        <v>0.5874</v>
      </c>
      <c r="BO29" s="15" t="n">
        <f aca="false">ROUND($BL29-3*($BL29-$BQ29)/5,4)</f>
        <v>0.5748</v>
      </c>
      <c r="BP29" s="15" t="n">
        <f aca="false">ROUND($BL29-4*($BL29-$BQ29)/5,4)</f>
        <v>0.5621</v>
      </c>
      <c r="BQ29" s="15" t="n">
        <v>0.5495</v>
      </c>
      <c r="BR29" s="15" t="n">
        <f aca="false">ROUND($BQ29-1*($BQ29-$BV29)/5,4)</f>
        <v>0.5346</v>
      </c>
      <c r="BS29" s="15" t="n">
        <f aca="false">ROUND($BQ29-2*($BQ29-$BV29)/5,4)</f>
        <v>0.5196</v>
      </c>
      <c r="BT29" s="15" t="n">
        <f aca="false">ROUND($BQ29-3*($BQ29-$BV29)/5,4)</f>
        <v>0.5047</v>
      </c>
      <c r="BU29" s="15" t="n">
        <f aca="false">ROUND($BQ29-4*($BQ29-$BV29)/5,4)</f>
        <v>0.4897</v>
      </c>
      <c r="BV29" s="15" t="n">
        <v>0.4748</v>
      </c>
      <c r="BW29" s="15" t="n">
        <f aca="false">ROUND($BV29-1*($BV29-$CA29)/5,4)</f>
        <v>0.455</v>
      </c>
      <c r="BX29" s="15" t="n">
        <f aca="false">ROUND($BV29-2*($BV29-$CA29)/5,4)</f>
        <v>0.4352</v>
      </c>
      <c r="BY29" s="15" t="n">
        <f aca="false">ROUND($BV29-3*($BV29-$CA29)/5,4)</f>
        <v>0.4154</v>
      </c>
      <c r="BZ29" s="15" t="n">
        <f aca="false">ROUND($BV29-4*($BV29-$CA29)/5,4)</f>
        <v>0.3956</v>
      </c>
      <c r="CA29" s="15" t="n">
        <v>0.3758</v>
      </c>
      <c r="CB29" s="15" t="n">
        <f aca="false">ROUND($CA29-1*($CA29-$CF29)/5,4)</f>
        <v>0.3437</v>
      </c>
      <c r="CC29" s="15" t="n">
        <f aca="false">ROUND($CA29-2*($CA29-$CF29)/5,4)</f>
        <v>0.3116</v>
      </c>
      <c r="CD29" s="15" t="n">
        <f aca="false">ROUND($CA29-3*($CA29-$CF29)/5,4)</f>
        <v>0.2796</v>
      </c>
      <c r="CE29" s="15" t="n">
        <f aca="false">ROUND($CA29-4*($CA29-$CF29)/5,4)</f>
        <v>0.2475</v>
      </c>
      <c r="CF29" s="15" t="n">
        <v>0.2154</v>
      </c>
    </row>
    <row r="30" customFormat="false" ht="12.75" hidden="false" customHeight="false" outlineLevel="0" collapsed="false">
      <c r="A30" s="13" t="s">
        <v>40</v>
      </c>
      <c r="B30" s="19" t="n">
        <v>0.755</v>
      </c>
      <c r="C30" s="19" t="n">
        <v>0.7979</v>
      </c>
      <c r="D30" s="19" t="n">
        <v>0.8347</v>
      </c>
      <c r="E30" s="19" t="n">
        <v>0.8662</v>
      </c>
      <c r="F30" s="19" t="n">
        <v>0.8929</v>
      </c>
      <c r="G30" s="19" t="n">
        <v>0.9154</v>
      </c>
      <c r="H30" s="19" t="n">
        <v>0.9342</v>
      </c>
      <c r="I30" s="19" t="n">
        <v>0.9498</v>
      </c>
      <c r="J30" s="19" t="n">
        <v>0.9627</v>
      </c>
      <c r="K30" s="19" t="n">
        <v>0.9731</v>
      </c>
      <c r="L30" s="19" t="n">
        <v>0.9815</v>
      </c>
      <c r="M30" s="19" t="n">
        <v>0.9881</v>
      </c>
      <c r="N30" s="15" t="n">
        <v>1</v>
      </c>
      <c r="O30" s="15" t="n">
        <v>1</v>
      </c>
      <c r="P30" s="15" t="n">
        <v>1</v>
      </c>
      <c r="Q30" s="15" t="n">
        <v>1</v>
      </c>
      <c r="R30" s="15" t="n">
        <v>1</v>
      </c>
      <c r="S30" s="15" t="n">
        <v>1</v>
      </c>
      <c r="T30" s="15" t="n">
        <v>1</v>
      </c>
      <c r="U30" s="15" t="n">
        <v>1</v>
      </c>
      <c r="V30" s="15" t="n">
        <v>1</v>
      </c>
      <c r="W30" s="15" t="n">
        <v>0.9983</v>
      </c>
      <c r="X30" s="15" t="n">
        <v>0.9905</v>
      </c>
      <c r="Y30" s="15" t="n">
        <f aca="false">ROUND($X30-1*($X30-$AC30)/5,4)</f>
        <v>0.9826</v>
      </c>
      <c r="Z30" s="15" t="n">
        <f aca="false">ROUND($X30-2*($X30-$AC30)/5,4)</f>
        <v>0.9747</v>
      </c>
      <c r="AA30" s="15" t="n">
        <f aca="false">ROUND($X30-3*($X30-$AC30)/5,4)</f>
        <v>0.9669</v>
      </c>
      <c r="AB30" s="15" t="n">
        <f aca="false">ROUND($X30-4*($X30-$AC30)/5,4)</f>
        <v>0.959</v>
      </c>
      <c r="AC30" s="15" t="n">
        <v>0.9511</v>
      </c>
      <c r="AD30" s="15" t="n">
        <f aca="false">ROUND($AC30-1*($AC30-$AG30)/4,4)</f>
        <v>0.9431</v>
      </c>
      <c r="AE30" s="15" t="n">
        <f aca="false">ROUND($AC30-2*($AC30-$AG30)/4,4)</f>
        <v>0.9351</v>
      </c>
      <c r="AF30" s="15" t="n">
        <f aca="false">ROUND($AC30-3*($AC30-$AG30)/4,4)</f>
        <v>0.927</v>
      </c>
      <c r="AG30" s="15" t="n">
        <v>0.919</v>
      </c>
      <c r="AH30" s="15" t="n">
        <v>0.911</v>
      </c>
      <c r="AI30" s="15" t="n">
        <f aca="false">ROUND($AH30-1*($AH30-$AM30)/5,4)</f>
        <v>0.9028</v>
      </c>
      <c r="AJ30" s="15" t="n">
        <f aca="false">ROUND($AH30-2*($AH30-$AM30)/5,4)</f>
        <v>0.8945</v>
      </c>
      <c r="AK30" s="15" t="n">
        <f aca="false">ROUND($AH30-3*($AH30-$AM30)/5,4)</f>
        <v>0.8863</v>
      </c>
      <c r="AL30" s="15" t="n">
        <f aca="false">ROUND($AH30-4*($AH30-$AM30)/5,4)</f>
        <v>0.878</v>
      </c>
      <c r="AM30" s="15" t="n">
        <v>0.8698</v>
      </c>
      <c r="AN30" s="15" t="n">
        <f aca="false">ROUND($AM30-1*($AM30-$AQ30)/4,4)</f>
        <v>0.8613</v>
      </c>
      <c r="AO30" s="15" t="n">
        <f aca="false">ROUND($AM30-2*($AM30-$AQ30)/4,4)</f>
        <v>0.8527</v>
      </c>
      <c r="AP30" s="15" t="n">
        <f aca="false">ROUND($AM30-3*($AM30-$AQ30)/4,4)</f>
        <v>0.8442</v>
      </c>
      <c r="AQ30" s="15" t="n">
        <v>0.8356</v>
      </c>
      <c r="AR30" s="15" t="n">
        <v>0.827</v>
      </c>
      <c r="AS30" s="15" t="n">
        <f aca="false">ROUND($AR30-1*($AR30-$AW30)/5,4)</f>
        <v>0.818</v>
      </c>
      <c r="AT30" s="15" t="n">
        <f aca="false">ROUND($AR30-2*($AR30-$AW30)/5,4)</f>
        <v>0.809</v>
      </c>
      <c r="AU30" s="15" t="n">
        <f aca="false">ROUND($AR30-3*($AR30-$AW30)/5,4)</f>
        <v>0.8</v>
      </c>
      <c r="AV30" s="15" t="n">
        <f aca="false">ROUND($AR30-4*($AR30-$AW30)/5,4)</f>
        <v>0.791</v>
      </c>
      <c r="AW30" s="15" t="n">
        <v>0.782</v>
      </c>
      <c r="AX30" s="15" t="n">
        <f aca="false">ROUND($AW30-1*($AW30-$BA30)/4,4)</f>
        <v>0.7724</v>
      </c>
      <c r="AY30" s="15" t="n">
        <f aca="false">ROUND($AW30-2*($AW30-$BA30)/4,4)</f>
        <v>0.7629</v>
      </c>
      <c r="AZ30" s="15" t="n">
        <f aca="false">ROUND($AW30-3*($AW30-$BA30)/4,4)</f>
        <v>0.7533</v>
      </c>
      <c r="BA30" s="15" t="n">
        <v>0.7437</v>
      </c>
      <c r="BB30" s="15" t="n">
        <v>0.7341</v>
      </c>
      <c r="BC30" s="15" t="n">
        <f aca="false">ROUND($BB30-1*($BB30-$BG30)/5,4)</f>
        <v>0.7238</v>
      </c>
      <c r="BD30" s="15" t="n">
        <f aca="false">ROUND($BB30-2*($BB30-$BG30)/5,4)</f>
        <v>0.7135</v>
      </c>
      <c r="BE30" s="15" t="n">
        <f aca="false">ROUND($BB30-3*($BB30-$BG30)/5,4)</f>
        <v>0.7031</v>
      </c>
      <c r="BF30" s="15" t="n">
        <f aca="false">ROUND($BB30-4*($BB30-$BG30)/5,4)</f>
        <v>0.6928</v>
      </c>
      <c r="BG30" s="15" t="n">
        <v>0.6825</v>
      </c>
      <c r="BH30" s="15" t="n">
        <f aca="false">ROUND($BG30-1*($BG30-$BK30)/4,4)</f>
        <v>0.6712</v>
      </c>
      <c r="BI30" s="15" t="n">
        <f aca="false">ROUND($BG30-2*($BG30-$BK30)/4,4)</f>
        <v>0.66</v>
      </c>
      <c r="BJ30" s="15" t="n">
        <f aca="false">ROUND($BG30-3*($BG30-$BK30)/4,4)</f>
        <v>0.6487</v>
      </c>
      <c r="BK30" s="15" t="n">
        <v>0.6374</v>
      </c>
      <c r="BL30" s="15" t="n">
        <v>0.6261</v>
      </c>
      <c r="BM30" s="15" t="n">
        <f aca="false">ROUND($BL30-1*($BL30-$BQ30)/5,4)</f>
        <v>0.6135</v>
      </c>
      <c r="BN30" s="15" t="n">
        <f aca="false">ROUND($BL30-2*($BL30-$BQ30)/5,4)</f>
        <v>0.6008</v>
      </c>
      <c r="BO30" s="15" t="n">
        <f aca="false">ROUND($BL30-3*($BL30-$BQ30)/5,4)</f>
        <v>0.5882</v>
      </c>
      <c r="BP30" s="15" t="n">
        <f aca="false">ROUND($BL30-4*($BL30-$BQ30)/5,4)</f>
        <v>0.5755</v>
      </c>
      <c r="BQ30" s="15" t="n">
        <v>0.5629</v>
      </c>
      <c r="BR30" s="15" t="n">
        <f aca="false">ROUND($BQ30-1*($BQ30-$BV30)/5,4)</f>
        <v>0.548</v>
      </c>
      <c r="BS30" s="15" t="n">
        <f aca="false">ROUND($BQ30-2*($BQ30-$BV30)/5,4)</f>
        <v>0.533</v>
      </c>
      <c r="BT30" s="15" t="n">
        <f aca="false">ROUND($BQ30-3*($BQ30-$BV30)/5,4)</f>
        <v>0.5181</v>
      </c>
      <c r="BU30" s="15" t="n">
        <f aca="false">ROUND($BQ30-4*($BQ30-$BV30)/5,4)</f>
        <v>0.5031</v>
      </c>
      <c r="BV30" s="15" t="n">
        <v>0.4882</v>
      </c>
      <c r="BW30" s="15" t="n">
        <f aca="false">ROUND($BV30-1*($BV30-$CA30)/5,4)</f>
        <v>0.4684</v>
      </c>
      <c r="BX30" s="15" t="n">
        <f aca="false">ROUND($BV30-2*($BV30-$CA30)/5,4)</f>
        <v>0.4486</v>
      </c>
      <c r="BY30" s="15" t="n">
        <f aca="false">ROUND($BV30-3*($BV30-$CA30)/5,4)</f>
        <v>0.4288</v>
      </c>
      <c r="BZ30" s="15" t="n">
        <f aca="false">ROUND($BV30-4*($BV30-$CA30)/5,4)</f>
        <v>0.409</v>
      </c>
      <c r="CA30" s="15" t="n">
        <v>0.3892</v>
      </c>
      <c r="CB30" s="15" t="n">
        <f aca="false">ROUND($CA30-1*($CA30-$CF30)/5,4)</f>
        <v>0.3571</v>
      </c>
      <c r="CC30" s="15" t="n">
        <f aca="false">ROUND($CA30-2*($CA30-$CF30)/5,4)</f>
        <v>0.325</v>
      </c>
      <c r="CD30" s="15" t="n">
        <f aca="false">ROUND($CA30-3*($CA30-$CF30)/5,4)</f>
        <v>0.293</v>
      </c>
      <c r="CE30" s="15" t="n">
        <f aca="false">ROUND($CA30-4*($CA30-$CF30)/5,4)</f>
        <v>0.2609</v>
      </c>
      <c r="CF30" s="15" t="n">
        <v>0.2288</v>
      </c>
    </row>
    <row r="31" customFormat="false" ht="12.75" hidden="false" customHeight="false" outlineLevel="0" collapsed="false">
      <c r="A31" s="13" t="s">
        <v>41</v>
      </c>
      <c r="B31" s="19" t="n">
        <v>0.7094</v>
      </c>
      <c r="C31" s="19" t="n">
        <v>0.7094</v>
      </c>
      <c r="D31" s="19" t="n">
        <v>0.7094</v>
      </c>
      <c r="E31" s="19" t="n">
        <v>0.7094</v>
      </c>
      <c r="F31" s="19" t="n">
        <v>0.7094</v>
      </c>
      <c r="G31" s="19" t="n">
        <v>0.7094</v>
      </c>
      <c r="H31" s="19" t="n">
        <v>0.7094</v>
      </c>
      <c r="I31" s="19" t="n">
        <v>0.9499</v>
      </c>
      <c r="J31" s="19" t="n">
        <v>1.0259</v>
      </c>
      <c r="K31" s="19" t="n">
        <v>1.0406</v>
      </c>
      <c r="L31" s="19" t="n">
        <v>1.0426</v>
      </c>
      <c r="M31" s="19" t="n">
        <v>1.0428</v>
      </c>
      <c r="N31" s="15" t="n">
        <v>1.0428</v>
      </c>
      <c r="O31" s="15" t="n">
        <v>1.0324</v>
      </c>
      <c r="P31" s="15" t="n">
        <v>1.0219</v>
      </c>
      <c r="Q31" s="15" t="n">
        <v>1.0115</v>
      </c>
      <c r="R31" s="15" t="n">
        <v>1.001</v>
      </c>
      <c r="S31" s="15" t="n">
        <v>0.9906</v>
      </c>
      <c r="T31" s="15" t="n">
        <v>0.9801</v>
      </c>
      <c r="U31" s="15" t="n">
        <v>0.9697</v>
      </c>
      <c r="V31" s="15" t="n">
        <v>0.9592</v>
      </c>
      <c r="W31" s="15" t="n">
        <v>0.9488</v>
      </c>
      <c r="X31" s="15" t="n">
        <v>0.9758</v>
      </c>
      <c r="Y31" s="15" t="n">
        <f aca="false">ROUND($X31-1*($X31-$AC31)/5,4)</f>
        <v>0.9648</v>
      </c>
      <c r="Z31" s="15" t="n">
        <f aca="false">ROUND($X31-2*($X31-$AC31)/5,4)</f>
        <v>0.9538</v>
      </c>
      <c r="AA31" s="15" t="n">
        <f aca="false">ROUND($X31-3*($X31-$AC31)/5,4)</f>
        <v>0.9429</v>
      </c>
      <c r="AB31" s="15" t="n">
        <f aca="false">ROUND($X31-4*($X31-$AC31)/5,4)</f>
        <v>0.9319</v>
      </c>
      <c r="AC31" s="15" t="n">
        <v>0.9209</v>
      </c>
      <c r="AD31" s="15" t="n">
        <f aca="false">ROUND($AC31-1*($AC31-$AG31)/4,4)</f>
        <v>0.9098</v>
      </c>
      <c r="AE31" s="15" t="n">
        <f aca="false">ROUND($AC31-2*($AC31-$AG31)/4,4)</f>
        <v>0.8987</v>
      </c>
      <c r="AF31" s="15" t="n">
        <f aca="false">ROUND($AC31-3*($AC31-$AG31)/4,4)</f>
        <v>0.8875</v>
      </c>
      <c r="AG31" s="15" t="n">
        <v>0.8764</v>
      </c>
      <c r="AH31" s="15" t="n">
        <v>0.8653</v>
      </c>
      <c r="AI31" s="15" t="n">
        <f aca="false">ROUND($AH31-1*($AH31-$AM31)/5,4)</f>
        <v>0.8539</v>
      </c>
      <c r="AJ31" s="15" t="n">
        <f aca="false">ROUND($AH31-2*($AH31-$AM31)/5,4)</f>
        <v>0.8426</v>
      </c>
      <c r="AK31" s="15" t="n">
        <f aca="false">ROUND($AH31-3*($AH31-$AM31)/5,4)</f>
        <v>0.8312</v>
      </c>
      <c r="AL31" s="15" t="n">
        <f aca="false">ROUND($AH31-4*($AH31-$AM31)/5,4)</f>
        <v>0.8199</v>
      </c>
      <c r="AM31" s="15" t="n">
        <v>0.8085</v>
      </c>
      <c r="AN31" s="15" t="n">
        <f aca="false">ROUND($AM31-1*($AM31-$AQ31)/4,4)</f>
        <v>0.7968</v>
      </c>
      <c r="AO31" s="15" t="n">
        <f aca="false">ROUND($AM31-2*($AM31-$AQ31)/4,4)</f>
        <v>0.7851</v>
      </c>
      <c r="AP31" s="15" t="n">
        <f aca="false">ROUND($AM31-3*($AM31-$AQ31)/4,4)</f>
        <v>0.7733</v>
      </c>
      <c r="AQ31" s="15" t="n">
        <v>0.7616</v>
      </c>
      <c r="AR31" s="15" t="n">
        <v>0.7499</v>
      </c>
      <c r="AS31" s="15" t="n">
        <f aca="false">ROUND($AR31-1*($AR31-$AW31)/5,4)</f>
        <v>0.7377</v>
      </c>
      <c r="AT31" s="15" t="n">
        <f aca="false">ROUND($AR31-2*($AR31-$AW31)/5,4)</f>
        <v>0.7255</v>
      </c>
      <c r="AU31" s="15" t="n">
        <f aca="false">ROUND($AR31-3*($AR31-$AW31)/5,4)</f>
        <v>0.7134</v>
      </c>
      <c r="AV31" s="15" t="n">
        <f aca="false">ROUND($AR31-4*($AR31-$AW31)/5,4)</f>
        <v>0.7012</v>
      </c>
      <c r="AW31" s="15" t="n">
        <v>0.689</v>
      </c>
      <c r="AX31" s="15" t="n">
        <f aca="false">ROUND($AW31-1*($AW31-$BA31)/4,4)</f>
        <v>0.6762</v>
      </c>
      <c r="AY31" s="15" t="n">
        <f aca="false">ROUND($AW31-2*($AW31-$BA31)/4,4)</f>
        <v>0.6634</v>
      </c>
      <c r="AZ31" s="15" t="n">
        <f aca="false">ROUND($AW31-3*($AW31-$BA31)/4,4)</f>
        <v>0.6505</v>
      </c>
      <c r="BA31" s="15" t="n">
        <v>0.6377</v>
      </c>
      <c r="BB31" s="15" t="n">
        <v>0.6249</v>
      </c>
      <c r="BC31" s="15" t="n">
        <f aca="false">ROUND($BB31-1*($BB31-$BG31)/5,4)</f>
        <v>0.6113</v>
      </c>
      <c r="BD31" s="15" t="n">
        <f aca="false">ROUND($BB31-2*($BB31-$BG31)/5,4)</f>
        <v>0.5977</v>
      </c>
      <c r="BE31" s="15" t="n">
        <f aca="false">ROUND($BB31-3*($BB31-$BG31)/5,4)</f>
        <v>0.584</v>
      </c>
      <c r="BF31" s="15" t="n">
        <f aca="false">ROUND($BB31-4*($BB31-$BG31)/5,4)</f>
        <v>0.5704</v>
      </c>
      <c r="BG31" s="15" t="n">
        <v>0.5568</v>
      </c>
      <c r="BH31" s="15" t="n">
        <f aca="false">ROUND($BG31-1*($BG31-$BK31)/4,4)</f>
        <v>0.5421</v>
      </c>
      <c r="BI31" s="15" t="n">
        <f aca="false">ROUND($BG31-2*($BG31-$BK31)/4,4)</f>
        <v>0.5274</v>
      </c>
      <c r="BJ31" s="15" t="n">
        <f aca="false">ROUND($BG31-3*($BG31-$BK31)/4,4)</f>
        <v>0.5127</v>
      </c>
      <c r="BK31" s="15" t="n">
        <v>0.498</v>
      </c>
      <c r="BL31" s="15" t="n">
        <v>0.4833</v>
      </c>
      <c r="BM31" s="15" t="n">
        <f aca="false">ROUND($BL31-1*($BL31-$BQ31)/5,4)</f>
        <v>0.4671</v>
      </c>
      <c r="BN31" s="15" t="n">
        <f aca="false">ROUND($BL31-2*($BL31-$BQ31)/5,4)</f>
        <v>0.4509</v>
      </c>
      <c r="BO31" s="15" t="n">
        <f aca="false">ROUND($BL31-3*($BL31-$BQ31)/5,4)</f>
        <v>0.4348</v>
      </c>
      <c r="BP31" s="15" t="n">
        <f aca="false">ROUND($BL31-4*($BL31-$BQ31)/5,4)</f>
        <v>0.4186</v>
      </c>
      <c r="BQ31" s="15" t="n">
        <v>0.4024</v>
      </c>
      <c r="BR31" s="15" t="n">
        <f aca="false">ROUND($BQ31-1*($BQ31-$BV31)/5,4)</f>
        <v>0.384</v>
      </c>
      <c r="BS31" s="15" t="n">
        <f aca="false">ROUND($BQ31-2*($BQ31-$BV31)/5,4)</f>
        <v>0.3655</v>
      </c>
      <c r="BT31" s="15" t="n">
        <f aca="false">ROUND($BQ31-3*($BQ31-$BV31)/5,4)</f>
        <v>0.3471</v>
      </c>
      <c r="BU31" s="15" t="n">
        <f aca="false">ROUND($BQ31-4*($BQ31-$BV31)/5,4)</f>
        <v>0.3286</v>
      </c>
      <c r="BV31" s="15" t="n">
        <v>0.3102</v>
      </c>
      <c r="BW31" s="15" t="n">
        <f aca="false">ROUND($BV31-1*($BV31-$CA31)/5,4)</f>
        <v>0.288</v>
      </c>
      <c r="BX31" s="15" t="n">
        <f aca="false">ROUND($BV31-2*($BV31-$CA31)/5,4)</f>
        <v>0.2658</v>
      </c>
      <c r="BY31" s="15" t="n">
        <f aca="false">ROUND($BV31-3*($BV31-$CA31)/5,4)</f>
        <v>0.2435</v>
      </c>
      <c r="BZ31" s="15" t="n">
        <f aca="false">ROUND($BV31-4*($BV31-$CA31)/5,4)</f>
        <v>0.2213</v>
      </c>
      <c r="CA31" s="15" t="n">
        <v>0.1991</v>
      </c>
      <c r="CB31" s="15" t="n">
        <f aca="false">ROUND($CA31-1*($CA31-$CF31)/5,4)</f>
        <v>0.1703</v>
      </c>
      <c r="CC31" s="15" t="n">
        <f aca="false">ROUND($CA31-2*($CA31-$CF31)/5,4)</f>
        <v>0.1415</v>
      </c>
      <c r="CD31" s="15" t="n">
        <f aca="false">ROUND($CA31-3*($CA31-$CF31)/5,4)</f>
        <v>0.1126</v>
      </c>
      <c r="CE31" s="15" t="n">
        <f aca="false">ROUND($CA31-4*($CA31-$CF31)/5,4)</f>
        <v>0.0838</v>
      </c>
      <c r="CF31" s="15" t="n">
        <v>0.055</v>
      </c>
    </row>
    <row r="32" customFormat="false" ht="12.75" hidden="false" customHeight="false" outlineLevel="0" collapsed="false">
      <c r="A32" s="13" t="s">
        <v>42</v>
      </c>
      <c r="B32" s="19" t="n">
        <v>0.6919</v>
      </c>
      <c r="C32" s="19" t="n">
        <v>0.6919</v>
      </c>
      <c r="D32" s="19" t="n">
        <v>0.6919</v>
      </c>
      <c r="E32" s="19" t="n">
        <v>0.6919</v>
      </c>
      <c r="F32" s="19" t="n">
        <v>0.6919</v>
      </c>
      <c r="G32" s="19" t="n">
        <v>0.6919</v>
      </c>
      <c r="H32" s="19" t="n">
        <v>0.6919</v>
      </c>
      <c r="I32" s="19" t="n">
        <v>0.911</v>
      </c>
      <c r="J32" s="19" t="n">
        <v>0.9828</v>
      </c>
      <c r="K32" s="19" t="n">
        <v>0.9976</v>
      </c>
      <c r="L32" s="19" t="n">
        <v>0.9998</v>
      </c>
      <c r="M32" s="19" t="n">
        <v>1</v>
      </c>
      <c r="N32" s="15" t="n">
        <v>1</v>
      </c>
      <c r="O32" s="15" t="n">
        <v>0.99</v>
      </c>
      <c r="P32" s="15" t="n">
        <v>0.98</v>
      </c>
      <c r="Q32" s="15" t="n">
        <v>0.97</v>
      </c>
      <c r="R32" s="15" t="n">
        <v>0.96</v>
      </c>
      <c r="S32" s="15" t="n">
        <v>0.95</v>
      </c>
      <c r="T32" s="15" t="n">
        <v>0.94</v>
      </c>
      <c r="U32" s="15" t="n">
        <v>0.9299</v>
      </c>
      <c r="V32" s="15" t="n">
        <v>0.9199</v>
      </c>
      <c r="W32" s="15" t="n">
        <v>0.9098</v>
      </c>
      <c r="X32" s="15" t="n">
        <v>0.9358</v>
      </c>
      <c r="Y32" s="15" t="n">
        <f aca="false">ROUND($X32-1*($X32-$AC32)/5,4)</f>
        <v>0.9253</v>
      </c>
      <c r="Z32" s="15" t="n">
        <f aca="false">ROUND($X32-2*($X32-$AC32)/5,4)</f>
        <v>0.9148</v>
      </c>
      <c r="AA32" s="15" t="n">
        <f aca="false">ROUND($X32-3*($X32-$AC32)/5,4)</f>
        <v>0.9042</v>
      </c>
      <c r="AB32" s="15" t="n">
        <f aca="false">ROUND($X32-4*($X32-$AC32)/5,4)</f>
        <v>0.8937</v>
      </c>
      <c r="AC32" s="15" t="n">
        <v>0.8832</v>
      </c>
      <c r="AD32" s="15" t="n">
        <f aca="false">ROUND($AC32-1*($AC32-$AG32)/4,4)</f>
        <v>0.8725</v>
      </c>
      <c r="AE32" s="15" t="n">
        <f aca="false">ROUND($AC32-2*($AC32-$AG32)/4,4)</f>
        <v>0.8619</v>
      </c>
      <c r="AF32" s="15" t="n">
        <f aca="false">ROUND($AC32-3*($AC32-$AG32)/4,4)</f>
        <v>0.8512</v>
      </c>
      <c r="AG32" s="15" t="n">
        <v>0.8405</v>
      </c>
      <c r="AH32" s="15" t="n">
        <v>0.8298</v>
      </c>
      <c r="AI32" s="15" t="n">
        <f aca="false">ROUND($AH32-1*($AH32-$AM32)/5,4)</f>
        <v>0.8189</v>
      </c>
      <c r="AJ32" s="15" t="n">
        <f aca="false">ROUND($AH32-2*($AH32-$AM32)/5,4)</f>
        <v>0.808</v>
      </c>
      <c r="AK32" s="15" t="n">
        <f aca="false">ROUND($AH32-3*($AH32-$AM32)/5,4)</f>
        <v>0.7971</v>
      </c>
      <c r="AL32" s="15" t="n">
        <f aca="false">ROUND($AH32-4*($AH32-$AM32)/5,4)</f>
        <v>0.7862</v>
      </c>
      <c r="AM32" s="15" t="n">
        <v>0.7753</v>
      </c>
      <c r="AN32" s="15" t="n">
        <f aca="false">ROUND($AM32-1*($AM32-$AQ32)/4,4)</f>
        <v>0.7641</v>
      </c>
      <c r="AO32" s="15" t="n">
        <f aca="false">ROUND($AM32-2*($AM32-$AQ32)/4,4)</f>
        <v>0.7529</v>
      </c>
      <c r="AP32" s="15" t="n">
        <f aca="false">ROUND($AM32-3*($AM32-$AQ32)/4,4)</f>
        <v>0.7416</v>
      </c>
      <c r="AQ32" s="15" t="n">
        <v>0.7304</v>
      </c>
      <c r="AR32" s="15" t="n">
        <v>0.7192</v>
      </c>
      <c r="AS32" s="15" t="n">
        <f aca="false">ROUND($AR32-1*($AR32-$AW32)/5,4)</f>
        <v>0.7075</v>
      </c>
      <c r="AT32" s="15" t="n">
        <f aca="false">ROUND($AR32-2*($AR32-$AW32)/5,4)</f>
        <v>0.6958</v>
      </c>
      <c r="AU32" s="15" t="n">
        <f aca="false">ROUND($AR32-3*($AR32-$AW32)/5,4)</f>
        <v>0.6841</v>
      </c>
      <c r="AV32" s="15" t="n">
        <f aca="false">ROUND($AR32-4*($AR32-$AW32)/5,4)</f>
        <v>0.6724</v>
      </c>
      <c r="AW32" s="15" t="n">
        <v>0.6607</v>
      </c>
      <c r="AX32" s="15" t="n">
        <f aca="false">ROUND($AW32-1*($AW32-$BA32)/4,4)</f>
        <v>0.6484</v>
      </c>
      <c r="AY32" s="15" t="n">
        <f aca="false">ROUND($AW32-2*($AW32-$BA32)/4,4)</f>
        <v>0.6361</v>
      </c>
      <c r="AZ32" s="15" t="n">
        <f aca="false">ROUND($AW32-3*($AW32-$BA32)/4,4)</f>
        <v>0.6238</v>
      </c>
      <c r="BA32" s="15" t="n">
        <v>0.6115</v>
      </c>
      <c r="BB32" s="15" t="n">
        <v>0.5992</v>
      </c>
      <c r="BC32" s="15" t="n">
        <f aca="false">ROUND($BB32-1*($BB32-$BG32)/5,4)</f>
        <v>0.5861</v>
      </c>
      <c r="BD32" s="15" t="n">
        <f aca="false">ROUND($BB32-2*($BB32-$BG32)/5,4)</f>
        <v>0.5731</v>
      </c>
      <c r="BE32" s="15" t="n">
        <f aca="false">ROUND($BB32-3*($BB32-$BG32)/5,4)</f>
        <v>0.56</v>
      </c>
      <c r="BF32" s="15" t="n">
        <f aca="false">ROUND($BB32-4*($BB32-$BG32)/5,4)</f>
        <v>0.547</v>
      </c>
      <c r="BG32" s="15" t="n">
        <v>0.5339</v>
      </c>
      <c r="BH32" s="15" t="n">
        <f aca="false">ROUND($BG32-1*($BG32-$BK32)/4,4)</f>
        <v>0.5198</v>
      </c>
      <c r="BI32" s="15" t="n">
        <f aca="false">ROUND($BG32-2*($BG32-$BK32)/4,4)</f>
        <v>0.5058</v>
      </c>
      <c r="BJ32" s="15" t="n">
        <f aca="false">ROUND($BG32-3*($BG32-$BK32)/4,4)</f>
        <v>0.4917</v>
      </c>
      <c r="BK32" s="15" t="n">
        <v>0.4776</v>
      </c>
      <c r="BL32" s="15" t="n">
        <v>0.4635</v>
      </c>
      <c r="BM32" s="15" t="n">
        <f aca="false">ROUND($BL32-1*($BL32-$BQ32)/5,4)</f>
        <v>0.448</v>
      </c>
      <c r="BN32" s="15" t="n">
        <f aca="false">ROUND($BL32-2*($BL32-$BQ32)/5,4)</f>
        <v>0.4325</v>
      </c>
      <c r="BO32" s="15" t="n">
        <f aca="false">ROUND($BL32-3*($BL32-$BQ32)/5,4)</f>
        <v>0.4169</v>
      </c>
      <c r="BP32" s="15" t="n">
        <f aca="false">ROUND($BL32-4*($BL32-$BQ32)/5,4)</f>
        <v>0.4014</v>
      </c>
      <c r="BQ32" s="15" t="n">
        <v>0.3859</v>
      </c>
      <c r="BR32" s="15" t="n">
        <f aca="false">ROUND($BQ32-1*($BQ32-$BV32)/5,4)</f>
        <v>0.3682</v>
      </c>
      <c r="BS32" s="15" t="n">
        <f aca="false">ROUND($BQ32-2*($BQ32-$BV32)/5,4)</f>
        <v>0.3505</v>
      </c>
      <c r="BT32" s="15" t="n">
        <f aca="false">ROUND($BQ32-3*($BQ32-$BV32)/5,4)</f>
        <v>0.3328</v>
      </c>
      <c r="BU32" s="15" t="n">
        <f aca="false">ROUND($BQ32-4*($BQ32-$BV32)/5,4)</f>
        <v>0.3151</v>
      </c>
      <c r="BV32" s="15" t="n">
        <v>0.2974</v>
      </c>
      <c r="BW32" s="15" t="n">
        <f aca="false">ROUND($BV32-1*($BV32-$CA32)/5,4)</f>
        <v>0.2761</v>
      </c>
      <c r="BX32" s="15" t="n">
        <f aca="false">ROUND($BV32-2*($BV32-$CA32)/5,4)</f>
        <v>0.2548</v>
      </c>
      <c r="BY32" s="15" t="n">
        <f aca="false">ROUND($BV32-3*($BV32-$CA32)/5,4)</f>
        <v>0.2335</v>
      </c>
      <c r="BZ32" s="15" t="n">
        <f aca="false">ROUND($BV32-4*($BV32-$CA32)/5,4)</f>
        <v>0.2122</v>
      </c>
      <c r="CA32" s="15" t="n">
        <v>0.1909</v>
      </c>
      <c r="CB32" s="15" t="n">
        <f aca="false">ROUND($CA32-1*($CA32-$CF32)/5,4)</f>
        <v>0.1633</v>
      </c>
      <c r="CC32" s="15" t="n">
        <f aca="false">ROUND($CA32-2*($CA32-$CF32)/5,4)</f>
        <v>0.1356</v>
      </c>
      <c r="CD32" s="15" t="n">
        <f aca="false">ROUND($CA32-3*($CA32-$CF32)/5,4)</f>
        <v>0.108</v>
      </c>
      <c r="CE32" s="15" t="n">
        <f aca="false">ROUND($CA32-4*($CA32-$CF32)/5,4)</f>
        <v>0.0803</v>
      </c>
      <c r="CF32" s="15" t="n">
        <v>0.0527</v>
      </c>
    </row>
    <row r="33" customFormat="false" ht="12.75" hidden="false" customHeight="false" outlineLevel="0" collapsed="false">
      <c r="A33" s="13" t="s">
        <v>70</v>
      </c>
      <c r="B33" s="19" t="n">
        <v>0.7946</v>
      </c>
      <c r="C33" s="19" t="n">
        <v>0.7946</v>
      </c>
      <c r="D33" s="19" t="n">
        <v>0.7946</v>
      </c>
      <c r="E33" s="19" t="n">
        <v>0.7946</v>
      </c>
      <c r="F33" s="19" t="n">
        <v>0.7946</v>
      </c>
      <c r="G33" s="19" t="n">
        <v>0.7946</v>
      </c>
      <c r="H33" s="19" t="n">
        <v>0.7946</v>
      </c>
      <c r="I33" s="19" t="n">
        <v>0.832</v>
      </c>
      <c r="J33" s="19" t="n">
        <v>0.8667</v>
      </c>
      <c r="K33" s="19" t="n">
        <v>0.8986</v>
      </c>
      <c r="L33" s="19" t="n">
        <v>0.9276</v>
      </c>
      <c r="M33" s="19" t="n">
        <v>0.9538</v>
      </c>
      <c r="N33" s="15" t="n">
        <v>1</v>
      </c>
      <c r="O33" s="15" t="n">
        <v>0.99</v>
      </c>
      <c r="P33" s="15" t="n">
        <v>0.98</v>
      </c>
      <c r="Q33" s="15" t="n">
        <v>0.97</v>
      </c>
      <c r="R33" s="15" t="n">
        <v>0.96</v>
      </c>
      <c r="S33" s="15" t="n">
        <v>0.95</v>
      </c>
      <c r="T33" s="15" t="n">
        <v>0.94</v>
      </c>
      <c r="U33" s="15" t="n">
        <v>0.9299</v>
      </c>
      <c r="V33" s="15" t="n">
        <v>0.9199</v>
      </c>
      <c r="W33" s="15" t="n">
        <v>0.9098</v>
      </c>
      <c r="X33" s="15" t="n">
        <v>1.1337</v>
      </c>
      <c r="Y33" s="15" t="n">
        <f aca="false">ROUND($X33-1*($X33-$AC33)/5,4)</f>
        <v>1.121</v>
      </c>
      <c r="Z33" s="15" t="n">
        <f aca="false">ROUND($X33-2*($X33-$AC33)/5,4)</f>
        <v>1.1082</v>
      </c>
      <c r="AA33" s="15" t="n">
        <f aca="false">ROUND($X33-3*($X33-$AC33)/5,4)</f>
        <v>1.0955</v>
      </c>
      <c r="AB33" s="15" t="n">
        <f aca="false">ROUND($X33-4*($X33-$AC33)/5,4)</f>
        <v>1.0827</v>
      </c>
      <c r="AC33" s="15" t="n">
        <v>1.07</v>
      </c>
      <c r="AD33" s="15" t="n">
        <f aca="false">ROUND($AC33-1*($AC33-$AG33)/4,4)</f>
        <v>1.0571</v>
      </c>
      <c r="AE33" s="15" t="n">
        <f aca="false">ROUND($AC33-2*($AC33-$AG33)/4,4)</f>
        <v>1.0442</v>
      </c>
      <c r="AF33" s="15" t="n">
        <f aca="false">ROUND($AC33-3*($AC33-$AG33)/4,4)</f>
        <v>1.0312</v>
      </c>
      <c r="AG33" s="15" t="n">
        <v>1.0183</v>
      </c>
      <c r="AH33" s="15" t="n">
        <v>1.0306</v>
      </c>
      <c r="AI33" s="15" t="n">
        <f aca="false">ROUND($AH33-1*($AH33-$AM33)/5,4)</f>
        <v>1.0186</v>
      </c>
      <c r="AJ33" s="15" t="n">
        <f aca="false">ROUND($AH33-2*($AH33-$AM33)/5,4)</f>
        <v>1.0067</v>
      </c>
      <c r="AK33" s="15" t="n">
        <f aca="false">ROUND($AH33-3*($AH33-$AM33)/5,4)</f>
        <v>0.9947</v>
      </c>
      <c r="AL33" s="15" t="n">
        <f aca="false">ROUND($AH33-4*($AH33-$AM33)/5,4)</f>
        <v>0.9828</v>
      </c>
      <c r="AM33" s="15" t="n">
        <v>0.9708</v>
      </c>
      <c r="AN33" s="15" t="n">
        <f aca="false">ROUND($AM33-1*($AM33-$AQ33)/4,4)</f>
        <v>0.9585</v>
      </c>
      <c r="AO33" s="15" t="n">
        <f aca="false">ROUND($AM33-2*($AM33-$AQ33)/4,4)</f>
        <v>0.9461</v>
      </c>
      <c r="AP33" s="15" t="n">
        <f aca="false">ROUND($AM33-3*($AM33-$AQ33)/4,4)</f>
        <v>0.9338</v>
      </c>
      <c r="AQ33" s="15" t="n">
        <v>0.9214</v>
      </c>
      <c r="AR33" s="15" t="n">
        <v>0.9091</v>
      </c>
      <c r="AS33" s="15" t="n">
        <f aca="false">ROUND($AR33-1*($AR33-$AW33)/5,4)</f>
        <v>0.8962</v>
      </c>
      <c r="AT33" s="15" t="n">
        <f aca="false">ROUND($AR33-2*($AR33-$AW33)/5,4)</f>
        <v>0.8833</v>
      </c>
      <c r="AU33" s="15" t="n">
        <f aca="false">ROUND($AR33-3*($AR33-$AW33)/5,4)</f>
        <v>0.8704</v>
      </c>
      <c r="AV33" s="15" t="n">
        <f aca="false">ROUND($AR33-4*($AR33-$AW33)/5,4)</f>
        <v>0.8575</v>
      </c>
      <c r="AW33" s="15" t="n">
        <v>0.8446</v>
      </c>
      <c r="AX33" s="15" t="n">
        <f aca="false">ROUND($AW33-1*($AW33-$BA33)/4,4)</f>
        <v>0.831</v>
      </c>
      <c r="AY33" s="15" t="n">
        <f aca="false">ROUND($AW33-2*($AW33-$BA33)/4,4)</f>
        <v>0.8173</v>
      </c>
      <c r="AZ33" s="15" t="n">
        <f aca="false">ROUND($AW33-3*($AW33-$BA33)/4,4)</f>
        <v>0.8037</v>
      </c>
      <c r="BA33" s="15" t="n">
        <v>0.79</v>
      </c>
      <c r="BB33" s="15" t="n">
        <v>0.7764</v>
      </c>
      <c r="BC33" s="15" t="n">
        <f aca="false">ROUND($BB33-1*($BB33-$BG33)/5,4)</f>
        <v>0.7618</v>
      </c>
      <c r="BD33" s="15" t="n">
        <f aca="false">ROUND($BB33-2*($BB33-$BG33)/5,4)</f>
        <v>0.7473</v>
      </c>
      <c r="BE33" s="15" t="n">
        <f aca="false">ROUND($BB33-3*($BB33-$BG33)/5,4)</f>
        <v>0.7327</v>
      </c>
      <c r="BF33" s="15" t="n">
        <f aca="false">ROUND($BB33-4*($BB33-$BG33)/5,4)</f>
        <v>0.7182</v>
      </c>
      <c r="BG33" s="15" t="n">
        <v>0.7036</v>
      </c>
      <c r="BH33" s="15" t="n">
        <f aca="false">ROUND($BG33-1*($BG33-$BK33)/4,4)</f>
        <v>0.6878</v>
      </c>
      <c r="BI33" s="15" t="n">
        <f aca="false">ROUND($BG33-2*($BG33-$BK33)/4,4)</f>
        <v>0.672</v>
      </c>
      <c r="BJ33" s="15" t="n">
        <f aca="false">ROUND($BG33-3*($BG33-$BK33)/4,4)</f>
        <v>0.6562</v>
      </c>
      <c r="BK33" s="15" t="n">
        <v>0.6404</v>
      </c>
      <c r="BL33" s="15" t="n">
        <v>0.6246</v>
      </c>
      <c r="BM33" s="15" t="n">
        <f aca="false">ROUND($BL33-1*($BL33-$BQ33)/5,4)</f>
        <v>0.6071</v>
      </c>
      <c r="BN33" s="15" t="n">
        <f aca="false">ROUND($BL33-2*($BL33-$BQ33)/5,4)</f>
        <v>0.5895</v>
      </c>
      <c r="BO33" s="15" t="n">
        <f aca="false">ROUND($BL33-3*($BL33-$BQ33)/5,4)</f>
        <v>0.572</v>
      </c>
      <c r="BP33" s="15" t="n">
        <f aca="false">ROUND($BL33-4*($BL33-$BQ33)/5,4)</f>
        <v>0.5544</v>
      </c>
      <c r="BQ33" s="15" t="n">
        <v>0.5369</v>
      </c>
      <c r="BR33" s="15" t="n">
        <f aca="false">ROUND($BQ33-1*($BQ33-$BV33)/5,4)</f>
        <v>0.5167</v>
      </c>
      <c r="BS33" s="15" t="n">
        <f aca="false">ROUND($BQ33-2*($BQ33-$BV33)/5,4)</f>
        <v>0.4965</v>
      </c>
      <c r="BT33" s="15" t="n">
        <f aca="false">ROUND($BQ33-3*($BQ33-$BV33)/5,4)</f>
        <v>0.4764</v>
      </c>
      <c r="BU33" s="15" t="n">
        <f aca="false">ROUND($BQ33-4*($BQ33-$BV33)/5,4)</f>
        <v>0.4562</v>
      </c>
      <c r="BV33" s="15" t="n">
        <v>0.436</v>
      </c>
      <c r="BW33" s="15" t="n">
        <f aca="false">ROUND($BV33-1*($BV33-$CA33)/5,4)</f>
        <v>0.4114</v>
      </c>
      <c r="BX33" s="15" t="n">
        <f aca="false">ROUND($BV33-2*($BV33-$CA33)/5,4)</f>
        <v>0.3869</v>
      </c>
      <c r="BY33" s="15" t="n">
        <f aca="false">ROUND($BV33-3*($BV33-$CA33)/5,4)</f>
        <v>0.3623</v>
      </c>
      <c r="BZ33" s="15" t="n">
        <f aca="false">ROUND($BV33-4*($BV33-$CA33)/5,4)</f>
        <v>0.3378</v>
      </c>
      <c r="CA33" s="15" t="n">
        <v>0.3132</v>
      </c>
      <c r="CB33" s="15" t="n">
        <f aca="false">ROUND($CA33-1*($CA33-$CF33)/5,4)</f>
        <v>0.281</v>
      </c>
      <c r="CC33" s="15" t="n">
        <f aca="false">ROUND($CA33-2*($CA33-$CF33)/5,4)</f>
        <v>0.2488</v>
      </c>
      <c r="CD33" s="15" t="n">
        <f aca="false">ROUND($CA33-3*($CA33-$CF33)/5,4)</f>
        <v>0.2165</v>
      </c>
      <c r="CE33" s="15" t="n">
        <f aca="false">ROUND($CA33-4*($CA33-$CF33)/5,4)</f>
        <v>0.1843</v>
      </c>
      <c r="CF33" s="15" t="n">
        <v>0.1521</v>
      </c>
    </row>
    <row r="34" customFormat="false" ht="12.75" hidden="false" customHeight="false" outlineLevel="0" collapsed="false">
      <c r="A34" s="13" t="s">
        <v>71</v>
      </c>
      <c r="B34" s="19" t="n">
        <v>0.8077</v>
      </c>
      <c r="C34" s="19" t="n">
        <v>0.8077</v>
      </c>
      <c r="D34" s="19" t="n">
        <v>0.8077</v>
      </c>
      <c r="E34" s="19" t="n">
        <v>0.8077</v>
      </c>
      <c r="F34" s="19" t="n">
        <v>0.8077</v>
      </c>
      <c r="G34" s="19" t="n">
        <v>0.8077</v>
      </c>
      <c r="H34" s="19" t="n">
        <v>0.8077</v>
      </c>
      <c r="I34" s="19" t="n">
        <v>0.8468</v>
      </c>
      <c r="J34" s="19" t="n">
        <v>0.8809</v>
      </c>
      <c r="K34" s="19" t="n">
        <v>0.9101</v>
      </c>
      <c r="L34" s="19" t="n">
        <v>0.9349</v>
      </c>
      <c r="M34" s="19" t="n">
        <v>0.9554</v>
      </c>
      <c r="N34" s="15" t="n">
        <v>1</v>
      </c>
      <c r="O34" s="15" t="n">
        <v>0.9994</v>
      </c>
      <c r="P34" s="15" t="n">
        <v>0.9899</v>
      </c>
      <c r="Q34" s="15" t="n">
        <v>0.9804</v>
      </c>
      <c r="R34" s="15" t="n">
        <v>0.9709</v>
      </c>
      <c r="S34" s="15" t="n">
        <v>0.9614</v>
      </c>
      <c r="T34" s="15" t="n">
        <v>0.9519</v>
      </c>
      <c r="U34" s="15" t="n">
        <v>0.9423</v>
      </c>
      <c r="V34" s="15" t="n">
        <v>0.9328</v>
      </c>
      <c r="W34" s="15" t="n">
        <v>0.9232</v>
      </c>
      <c r="X34" s="15" t="n">
        <v>0.9137</v>
      </c>
      <c r="Y34" s="15" t="n">
        <f aca="false">ROUND($X34-1*($X34-$AC34)/5,4)</f>
        <v>0.9041</v>
      </c>
      <c r="Z34" s="15" t="n">
        <f aca="false">ROUND($X34-2*($X34-$AC34)/5,4)</f>
        <v>0.8945</v>
      </c>
      <c r="AA34" s="15" t="n">
        <f aca="false">ROUND($X34-3*($X34-$AC34)/5,4)</f>
        <v>0.8848</v>
      </c>
      <c r="AB34" s="15" t="n">
        <f aca="false">ROUND($X34-4*($X34-$AC34)/5,4)</f>
        <v>0.8752</v>
      </c>
      <c r="AC34" s="15" t="n">
        <v>0.8656</v>
      </c>
      <c r="AD34" s="15" t="n">
        <f aca="false">ROUND($AC34-1*($AC34-$AG34)/4,4)</f>
        <v>0.8559</v>
      </c>
      <c r="AE34" s="15" t="n">
        <f aca="false">ROUND($AC34-2*($AC34-$AG34)/4,4)</f>
        <v>0.8461</v>
      </c>
      <c r="AF34" s="15" t="n">
        <f aca="false">ROUND($AC34-3*($AC34-$AG34)/4,4)</f>
        <v>0.8364</v>
      </c>
      <c r="AG34" s="15" t="n">
        <v>0.8266</v>
      </c>
      <c r="AH34" s="15" t="n">
        <v>1.2052</v>
      </c>
      <c r="AI34" s="15" t="n">
        <f aca="false">ROUND($AH34-1*($AH34-$AM34)/5,4)</f>
        <v>1.1915</v>
      </c>
      <c r="AJ34" s="15" t="n">
        <f aca="false">ROUND($AH34-2*($AH34-$AM34)/5,4)</f>
        <v>1.1778</v>
      </c>
      <c r="AK34" s="15" t="n">
        <f aca="false">ROUND($AH34-3*($AH34-$AM34)/5,4)</f>
        <v>1.1642</v>
      </c>
      <c r="AL34" s="15" t="n">
        <f aca="false">ROUND($AH34-4*($AH34-$AM34)/5,4)</f>
        <v>1.1505</v>
      </c>
      <c r="AM34" s="15" t="n">
        <v>1.1368</v>
      </c>
      <c r="AN34" s="15" t="n">
        <f aca="false">ROUND($AM34-1*($AM34-$AQ34)/4,4)</f>
        <v>1.1227</v>
      </c>
      <c r="AO34" s="15" t="n">
        <f aca="false">ROUND($AM34-2*($AM34-$AQ34)/4,4)</f>
        <v>1.1086</v>
      </c>
      <c r="AP34" s="15" t="n">
        <f aca="false">ROUND($AM34-3*($AM34-$AQ34)/4,4)</f>
        <v>1.0944</v>
      </c>
      <c r="AQ34" s="15" t="n">
        <v>1.0803</v>
      </c>
      <c r="AR34" s="15" t="n">
        <v>1.0662</v>
      </c>
      <c r="AS34" s="15" t="n">
        <f aca="false">ROUND($AR34-1*($AR34-$AW34)/5,4)</f>
        <v>1.0514</v>
      </c>
      <c r="AT34" s="15" t="n">
        <f aca="false">ROUND($AR34-2*($AR34-$AW34)/5,4)</f>
        <v>1.0366</v>
      </c>
      <c r="AU34" s="15" t="n">
        <f aca="false">ROUND($AR34-3*($AR34-$AW34)/5,4)</f>
        <v>1.0219</v>
      </c>
      <c r="AV34" s="15" t="n">
        <f aca="false">ROUND($AR34-4*($AR34-$AW34)/5,4)</f>
        <v>1.0071</v>
      </c>
      <c r="AW34" s="15" t="n">
        <v>0.9923</v>
      </c>
      <c r="AX34" s="15" t="n">
        <f aca="false">ROUND($AW34-1*($AW34-$BA34)/4,4)</f>
        <v>0.9767</v>
      </c>
      <c r="AY34" s="15" t="n">
        <f aca="false">ROUND($AW34-2*($AW34-$BA34)/4,4)</f>
        <v>0.9611</v>
      </c>
      <c r="AZ34" s="15" t="n">
        <f aca="false">ROUND($AW34-3*($AW34-$BA34)/4,4)</f>
        <v>0.9455</v>
      </c>
      <c r="BA34" s="15" t="n">
        <v>0.9299</v>
      </c>
      <c r="BB34" s="15" t="n">
        <v>0.9143</v>
      </c>
      <c r="BC34" s="15" t="n">
        <f aca="false">ROUND($BB34-1*($BB34-$BG34)/5,4)</f>
        <v>0.8976</v>
      </c>
      <c r="BD34" s="15" t="n">
        <f aca="false">ROUND($BB34-2*($BB34-$BG34)/5,4)</f>
        <v>0.8809</v>
      </c>
      <c r="BE34" s="15" t="n">
        <f aca="false">ROUND($BB34-3*($BB34-$BG34)/5,4)</f>
        <v>0.8643</v>
      </c>
      <c r="BF34" s="15" t="n">
        <f aca="false">ROUND($BB34-4*($BB34-$BG34)/5,4)</f>
        <v>0.8476</v>
      </c>
      <c r="BG34" s="15" t="n">
        <v>0.8309</v>
      </c>
      <c r="BH34" s="15" t="n">
        <f aca="false">ROUND($BG34-1*($BG34-$BK34)/4,4)</f>
        <v>0.8128</v>
      </c>
      <c r="BI34" s="15" t="n">
        <f aca="false">ROUND($BG34-2*($BG34-$BK34)/4,4)</f>
        <v>0.7947</v>
      </c>
      <c r="BJ34" s="15" t="n">
        <f aca="false">ROUND($BG34-3*($BG34-$BK34)/4,4)</f>
        <v>0.7766</v>
      </c>
      <c r="BK34" s="15" t="n">
        <v>0.7585</v>
      </c>
      <c r="BL34" s="15" t="n">
        <v>0.7404</v>
      </c>
      <c r="BM34" s="15" t="n">
        <f aca="false">ROUND($BL34-1*($BL34-$BQ34)/5,4)</f>
        <v>0.7203</v>
      </c>
      <c r="BN34" s="15" t="n">
        <f aca="false">ROUND($BL34-2*($BL34-$BQ34)/5,4)</f>
        <v>0.7002</v>
      </c>
      <c r="BO34" s="15" t="n">
        <f aca="false">ROUND($BL34-3*($BL34-$BQ34)/5,4)</f>
        <v>0.6801</v>
      </c>
      <c r="BP34" s="15" t="n">
        <f aca="false">ROUND($BL34-4*($BL34-$BQ34)/5,4)</f>
        <v>0.66</v>
      </c>
      <c r="BQ34" s="15" t="n">
        <v>0.6399</v>
      </c>
      <c r="BR34" s="15" t="n">
        <f aca="false">ROUND($BQ34-1*($BQ34-$BV34)/5,4)</f>
        <v>0.6168</v>
      </c>
      <c r="BS34" s="15" t="n">
        <f aca="false">ROUND($BQ34-2*($BQ34-$BV34)/5,4)</f>
        <v>0.5936</v>
      </c>
      <c r="BT34" s="15" t="n">
        <f aca="false">ROUND($BQ34-3*($BQ34-$BV34)/5,4)</f>
        <v>0.5705</v>
      </c>
      <c r="BU34" s="15" t="n">
        <f aca="false">ROUND($BQ34-4*($BQ34-$BV34)/5,4)</f>
        <v>0.5473</v>
      </c>
      <c r="BV34" s="15" t="n">
        <v>0.5242</v>
      </c>
      <c r="BW34" s="15" t="n">
        <f aca="false">ROUND($BV34-1*($BV34-$CA34)/5,4)</f>
        <v>0.496</v>
      </c>
      <c r="BX34" s="15" t="n">
        <f aca="false">ROUND($BV34-2*($BV34-$CA34)/5,4)</f>
        <v>0.4679</v>
      </c>
      <c r="BY34" s="15" t="n">
        <f aca="false">ROUND($BV34-3*($BV34-$CA34)/5,4)</f>
        <v>0.4397</v>
      </c>
      <c r="BZ34" s="15" t="n">
        <f aca="false">ROUND($BV34-4*($BV34-$CA34)/5,4)</f>
        <v>0.4116</v>
      </c>
      <c r="CA34" s="15" t="n">
        <v>0.3834</v>
      </c>
      <c r="CB34" s="15" t="n">
        <f aca="false">ROUND($CA34-1*($CA34-$CF34)/5,4)</f>
        <v>0.3464</v>
      </c>
      <c r="CC34" s="15" t="n">
        <f aca="false">ROUND($CA34-2*($CA34-$CF34)/5,4)</f>
        <v>0.3094</v>
      </c>
      <c r="CD34" s="15" t="n">
        <f aca="false">ROUND($CA34-3*($CA34-$CF34)/5,4)</f>
        <v>0.2725</v>
      </c>
      <c r="CE34" s="15" t="n">
        <f aca="false">ROUND($CA34-4*($CA34-$CF34)/5,4)</f>
        <v>0.2355</v>
      </c>
      <c r="CF34" s="15" t="n">
        <v>0.1985</v>
      </c>
    </row>
    <row r="35" customFormat="false" ht="12.75" hidden="false" customHeight="false" outlineLevel="0" collapsed="false">
      <c r="A35" s="13" t="s">
        <v>45</v>
      </c>
      <c r="B35" s="19" t="n">
        <v>0.8643</v>
      </c>
      <c r="C35" s="19" t="n">
        <v>0.8643</v>
      </c>
      <c r="D35" s="19" t="n">
        <v>0.8643</v>
      </c>
      <c r="E35" s="19" t="n">
        <v>0.8643</v>
      </c>
      <c r="F35" s="19" t="n">
        <v>0.8643</v>
      </c>
      <c r="G35" s="19" t="n">
        <v>0.8643</v>
      </c>
      <c r="H35" s="19" t="n">
        <v>0.8643</v>
      </c>
      <c r="I35" s="19" t="n">
        <v>0.8938</v>
      </c>
      <c r="J35" s="19" t="n">
        <v>0.9218</v>
      </c>
      <c r="K35" s="19" t="n">
        <v>0.9491</v>
      </c>
      <c r="L35" s="19" t="n">
        <v>0.976</v>
      </c>
      <c r="M35" s="19" t="n">
        <v>1</v>
      </c>
      <c r="N35" s="15" t="n">
        <v>1</v>
      </c>
      <c r="O35" s="15" t="n">
        <v>1</v>
      </c>
      <c r="P35" s="15" t="n">
        <v>0.9969</v>
      </c>
      <c r="Q35" s="15" t="n">
        <v>0.9876</v>
      </c>
      <c r="R35" s="15" t="n">
        <v>0.9782</v>
      </c>
      <c r="S35" s="15" t="n">
        <v>0.9689</v>
      </c>
      <c r="T35" s="15" t="n">
        <v>0.9595</v>
      </c>
      <c r="U35" s="15" t="n">
        <v>0.9501</v>
      </c>
      <c r="V35" s="15" t="n">
        <v>0.9408</v>
      </c>
      <c r="W35" s="15" t="n">
        <v>0.9314</v>
      </c>
      <c r="X35" s="15" t="n">
        <v>0.922</v>
      </c>
      <c r="Y35" s="15" t="n">
        <f aca="false">ROUND($X35-1*($X35-$AC35)/5,4)</f>
        <v>0.9125</v>
      </c>
      <c r="Z35" s="15" t="n">
        <f aca="false">ROUND($X35-2*($X35-$AC35)/5,4)</f>
        <v>0.9031</v>
      </c>
      <c r="AA35" s="15" t="n">
        <f aca="false">ROUND($X35-3*($X35-$AC35)/5,4)</f>
        <v>0.8936</v>
      </c>
      <c r="AB35" s="15" t="n">
        <f aca="false">ROUND($X35-4*($X35-$AC35)/5,4)</f>
        <v>0.8842</v>
      </c>
      <c r="AC35" s="15" t="n">
        <v>0.8747</v>
      </c>
      <c r="AD35" s="15" t="n">
        <f aca="false">ROUND($AC35-1*($AC35-$AG35)/4,4)</f>
        <v>0.8651</v>
      </c>
      <c r="AE35" s="15" t="n">
        <f aca="false">ROUND($AC35-2*($AC35-$AG35)/4,4)</f>
        <v>0.8555</v>
      </c>
      <c r="AF35" s="15" t="n">
        <f aca="false">ROUND($AC35-3*($AC35-$AG35)/4,4)</f>
        <v>0.8459</v>
      </c>
      <c r="AG35" s="15" t="n">
        <v>0.8363</v>
      </c>
      <c r="AH35" s="15" t="n">
        <v>0.8267</v>
      </c>
      <c r="AI35" s="15" t="n">
        <f aca="false">ROUND($AH35-1*($AH35-$AM35)/5,4)</f>
        <v>0.8169</v>
      </c>
      <c r="AJ35" s="15" t="n">
        <f aca="false">ROUND($AH35-2*($AH35-$AM35)/5,4)</f>
        <v>0.8071</v>
      </c>
      <c r="AK35" s="15" t="n">
        <f aca="false">ROUND($AH35-3*($AH35-$AM35)/5,4)</f>
        <v>0.7972</v>
      </c>
      <c r="AL35" s="15" t="n">
        <f aca="false">ROUND($AH35-4*($AH35-$AM35)/5,4)</f>
        <v>0.7874</v>
      </c>
      <c r="AM35" s="15" t="n">
        <v>0.7776</v>
      </c>
      <c r="AN35" s="15" t="n">
        <f aca="false">ROUND($AM35-1*($AM35-$AQ35)/4,4)</f>
        <v>0.7675</v>
      </c>
      <c r="AO35" s="15" t="n">
        <f aca="false">ROUND($AM35-2*($AM35-$AQ35)/4,4)</f>
        <v>0.7573</v>
      </c>
      <c r="AP35" s="15" t="n">
        <f aca="false">ROUND($AM35-3*($AM35-$AQ35)/4,4)</f>
        <v>0.7472</v>
      </c>
      <c r="AQ35" s="15" t="n">
        <v>0.737</v>
      </c>
      <c r="AR35" s="15" t="n">
        <v>0.7269</v>
      </c>
      <c r="AS35" s="15" t="n">
        <f aca="false">ROUND($AR35-1*($AR35-$AW35)/5,4)</f>
        <v>0.7163</v>
      </c>
      <c r="AT35" s="15" t="n">
        <f aca="false">ROUND($AR35-2*($AR35-$AW35)/5,4)</f>
        <v>0.7057</v>
      </c>
      <c r="AU35" s="15" t="n">
        <f aca="false">ROUND($AR35-3*($AR35-$AW35)/5,4)</f>
        <v>0.6952</v>
      </c>
      <c r="AV35" s="15" t="n">
        <f aca="false">ROUND($AR35-4*($AR35-$AW35)/5,4)</f>
        <v>0.6846</v>
      </c>
      <c r="AW35" s="15" t="n">
        <v>0.674</v>
      </c>
      <c r="AX35" s="15" t="n">
        <f aca="false">ROUND($AW35-1*($AW35-$BA35)/4,4)</f>
        <v>0.6629</v>
      </c>
      <c r="AY35" s="15" t="n">
        <f aca="false">ROUND($AW35-2*($AW35-$BA35)/4,4)</f>
        <v>0.6517</v>
      </c>
      <c r="AZ35" s="15" t="n">
        <f aca="false">ROUND($AW35-3*($AW35-$BA35)/4,4)</f>
        <v>0.6406</v>
      </c>
      <c r="BA35" s="15" t="n">
        <v>0.6294</v>
      </c>
      <c r="BB35" s="15" t="n">
        <v>0.6182</v>
      </c>
      <c r="BC35" s="15" t="n">
        <f aca="false">ROUND($BB35-1*($BB35-$BG35)/5,4)</f>
        <v>0.6063</v>
      </c>
      <c r="BD35" s="15" t="n">
        <f aca="false">ROUND($BB35-2*($BB35-$BG35)/5,4)</f>
        <v>0.5944</v>
      </c>
      <c r="BE35" s="15" t="n">
        <f aca="false">ROUND($BB35-3*($BB35-$BG35)/5,4)</f>
        <v>0.5825</v>
      </c>
      <c r="BF35" s="15" t="n">
        <f aca="false">ROUND($BB35-4*($BB35-$BG35)/5,4)</f>
        <v>0.5706</v>
      </c>
      <c r="BG35" s="15" t="n">
        <v>0.5587</v>
      </c>
      <c r="BH35" s="15" t="n">
        <f aca="false">ROUND($BG35-1*($BG35-$BK35)/4,4)</f>
        <v>0.5458</v>
      </c>
      <c r="BI35" s="15" t="n">
        <f aca="false">ROUND($BG35-2*($BG35-$BK35)/4,4)</f>
        <v>0.533</v>
      </c>
      <c r="BJ35" s="15" t="n">
        <f aca="false">ROUND($BG35-3*($BG35-$BK35)/4,4)</f>
        <v>0.5201</v>
      </c>
      <c r="BK35" s="15" t="n">
        <v>0.5072</v>
      </c>
      <c r="BL35" s="15" t="n">
        <v>0.4943</v>
      </c>
      <c r="BM35" s="15" t="n">
        <f aca="false">ROUND($BL35-1*($BL35-$BQ35)/5,4)</f>
        <v>0.48</v>
      </c>
      <c r="BN35" s="15" t="n">
        <f aca="false">ROUND($BL35-2*($BL35-$BQ35)/5,4)</f>
        <v>0.4658</v>
      </c>
      <c r="BO35" s="15" t="n">
        <f aca="false">ROUND($BL35-3*($BL35-$BQ35)/5,4)</f>
        <v>0.4515</v>
      </c>
      <c r="BP35" s="15" t="n">
        <f aca="false">ROUND($BL35-4*($BL35-$BQ35)/5,4)</f>
        <v>0.4373</v>
      </c>
      <c r="BQ35" s="15" t="n">
        <v>0.423</v>
      </c>
      <c r="BR35" s="15" t="n">
        <f aca="false">ROUND($BQ35-1*($BQ35-$BV35)/5,4)</f>
        <v>0.4066</v>
      </c>
      <c r="BS35" s="15" t="n">
        <f aca="false">ROUND($BQ35-2*($BQ35-$BV35)/5,4)</f>
        <v>0.3903</v>
      </c>
      <c r="BT35" s="15" t="n">
        <f aca="false">ROUND($BQ35-3*($BQ35-$BV35)/5,4)</f>
        <v>0.3739</v>
      </c>
      <c r="BU35" s="15" t="n">
        <f aca="false">ROUND($BQ35-4*($BQ35-$BV35)/5,4)</f>
        <v>0.3576</v>
      </c>
      <c r="BV35" s="15" t="n">
        <v>0.3412</v>
      </c>
      <c r="BW35" s="15" t="n">
        <f aca="false">ROUND($BV35-1*($BV35-$CA35)/5,4)</f>
        <v>0.3214</v>
      </c>
      <c r="BX35" s="15" t="n">
        <f aca="false">ROUND($BV35-2*($BV35-$CA35)/5,4)</f>
        <v>0.3016</v>
      </c>
      <c r="BY35" s="15" t="n">
        <f aca="false">ROUND($BV35-3*($BV35-$CA35)/5,4)</f>
        <v>0.2817</v>
      </c>
      <c r="BZ35" s="15" t="n">
        <f aca="false">ROUND($BV35-4*($BV35-$CA35)/5,4)</f>
        <v>0.2619</v>
      </c>
      <c r="CA35" s="15" t="n">
        <v>0.2421</v>
      </c>
      <c r="CB35" s="15" t="n">
        <f aca="false">ROUND($CA35-1*($CA35-$CF35)/5,4)</f>
        <v>0.2162</v>
      </c>
      <c r="CC35" s="15" t="n">
        <f aca="false">ROUND($CA35-2*($CA35-$CF35)/5,4)</f>
        <v>0.1903</v>
      </c>
      <c r="CD35" s="15" t="n">
        <f aca="false">ROUND($CA35-3*($CA35-$CF35)/5,4)</f>
        <v>0.1643</v>
      </c>
      <c r="CE35" s="15" t="n">
        <f aca="false">ROUND($CA35-4*($CA35-$CF35)/5,4)</f>
        <v>0.1384</v>
      </c>
      <c r="CF35" s="15" t="n">
        <v>0.1125</v>
      </c>
    </row>
    <row r="36" customFormat="false" ht="12.75" hidden="false" customHeight="false" outlineLevel="0" collapsed="false">
      <c r="A36" s="13" t="s">
        <v>46</v>
      </c>
      <c r="B36" s="19" t="n">
        <v>0.7088</v>
      </c>
      <c r="C36" s="19" t="n">
        <v>0.7554</v>
      </c>
      <c r="D36" s="19" t="n">
        <v>0.7966</v>
      </c>
      <c r="E36" s="19" t="n">
        <v>0.8329</v>
      </c>
      <c r="F36" s="19" t="n">
        <v>0.8645</v>
      </c>
      <c r="G36" s="19" t="n">
        <v>0.892</v>
      </c>
      <c r="H36" s="19" t="n">
        <v>0.9155</v>
      </c>
      <c r="I36" s="19" t="n">
        <v>0.9356</v>
      </c>
      <c r="J36" s="19" t="n">
        <v>0.9526</v>
      </c>
      <c r="K36" s="19" t="n">
        <v>0.9667</v>
      </c>
      <c r="L36" s="19" t="n">
        <v>0.9783</v>
      </c>
      <c r="M36" s="19" t="n">
        <v>0.9876</v>
      </c>
      <c r="N36" s="15" t="n">
        <v>1</v>
      </c>
      <c r="O36" s="15" t="n">
        <v>0.9961</v>
      </c>
      <c r="P36" s="15" t="n">
        <v>0.9896</v>
      </c>
      <c r="Q36" s="15" t="n">
        <v>0.983</v>
      </c>
      <c r="R36" s="15" t="n">
        <v>0.9765</v>
      </c>
      <c r="S36" s="15" t="n">
        <v>0.97</v>
      </c>
      <c r="T36" s="15" t="n">
        <v>0.9632</v>
      </c>
      <c r="U36" s="15" t="n">
        <v>0.9564</v>
      </c>
      <c r="V36" s="15" t="n">
        <v>0.9496</v>
      </c>
      <c r="W36" s="15" t="n">
        <v>0.9428</v>
      </c>
      <c r="X36" s="15" t="n">
        <v>0.936</v>
      </c>
      <c r="Y36" s="15" t="n">
        <f aca="false">ROUND($X36-1*($X36-$AC36)/5,4)</f>
        <v>0.9289</v>
      </c>
      <c r="Z36" s="15" t="n">
        <f aca="false">ROUND($X36-2*($X36-$AC36)/5,4)</f>
        <v>0.9218</v>
      </c>
      <c r="AA36" s="15" t="n">
        <f aca="false">ROUND($X36-3*($X36-$AC36)/5,4)</f>
        <v>0.9148</v>
      </c>
      <c r="AB36" s="15" t="n">
        <f aca="false">ROUND($X36-4*($X36-$AC36)/5,4)</f>
        <v>0.9077</v>
      </c>
      <c r="AC36" s="15" t="n">
        <v>0.9006</v>
      </c>
      <c r="AD36" s="15" t="n">
        <f aca="false">ROUND($AC36-1*($AC36-$AG36)/4,4)</f>
        <v>0.8933</v>
      </c>
      <c r="AE36" s="15" t="n">
        <f aca="false">ROUND($AC36-2*($AC36-$AG36)/4,4)</f>
        <v>0.8859</v>
      </c>
      <c r="AF36" s="15" t="n">
        <f aca="false">ROUND($AC36-3*($AC36-$AG36)/4,4)</f>
        <v>0.8786</v>
      </c>
      <c r="AG36" s="15" t="n">
        <v>0.8712</v>
      </c>
      <c r="AH36" s="15" t="n">
        <v>0.8638</v>
      </c>
      <c r="AI36" s="15" t="n">
        <f aca="false">ROUND($AH36-1*($AH36-$AM36)/5,4)</f>
        <v>0.8562</v>
      </c>
      <c r="AJ36" s="15" t="n">
        <f aca="false">ROUND($AH36-2*($AH36-$AM36)/5,4)</f>
        <v>0.8485</v>
      </c>
      <c r="AK36" s="15" t="n">
        <f aca="false">ROUND($AH36-3*($AH36-$AM36)/5,4)</f>
        <v>0.8409</v>
      </c>
      <c r="AL36" s="15" t="n">
        <f aca="false">ROUND($AH36-4*($AH36-$AM36)/5,4)</f>
        <v>0.8332</v>
      </c>
      <c r="AM36" s="15" t="n">
        <v>0.8256</v>
      </c>
      <c r="AN36" s="15" t="n">
        <f aca="false">ROUND($AM36-1*($AM36-$AQ36)/4,4)</f>
        <v>0.8177</v>
      </c>
      <c r="AO36" s="15" t="n">
        <f aca="false">ROUND($AM36-2*($AM36-$AQ36)/4,4)</f>
        <v>0.8098</v>
      </c>
      <c r="AP36" s="15" t="n">
        <f aca="false">ROUND($AM36-3*($AM36-$AQ36)/4,4)</f>
        <v>0.8018</v>
      </c>
      <c r="AQ36" s="15" t="n">
        <v>0.7939</v>
      </c>
      <c r="AR36" s="15" t="n">
        <v>0.786</v>
      </c>
      <c r="AS36" s="15" t="n">
        <f aca="false">ROUND($AR36-1*($AR36-$AW36)/5,4)</f>
        <v>0.7778</v>
      </c>
      <c r="AT36" s="15" t="n">
        <f aca="false">ROUND($AR36-2*($AR36-$AW36)/5,4)</f>
        <v>0.7696</v>
      </c>
      <c r="AU36" s="15" t="n">
        <f aca="false">ROUND($AR36-3*($AR36-$AW36)/5,4)</f>
        <v>0.7614</v>
      </c>
      <c r="AV36" s="15" t="n">
        <f aca="false">ROUND($AR36-4*($AR36-$AW36)/5,4)</f>
        <v>0.7532</v>
      </c>
      <c r="AW36" s="15" t="n">
        <v>0.745</v>
      </c>
      <c r="AX36" s="15" t="n">
        <f aca="false">ROUND($AW36-1*($AW36-$BA36)/4,4)</f>
        <v>0.7365</v>
      </c>
      <c r="AY36" s="15" t="n">
        <f aca="false">ROUND($AW36-2*($AW36-$BA36)/4,4)</f>
        <v>0.7281</v>
      </c>
      <c r="AZ36" s="15" t="n">
        <f aca="false">ROUND($AW36-3*($AW36-$BA36)/4,4)</f>
        <v>0.7196</v>
      </c>
      <c r="BA36" s="15" t="n">
        <v>0.7111</v>
      </c>
      <c r="BB36" s="15" t="n">
        <v>0.7026</v>
      </c>
      <c r="BC36" s="15" t="n">
        <f aca="false">ROUND($BB36-1*($BB36-$BG36)/5,4)</f>
        <v>0.6938</v>
      </c>
      <c r="BD36" s="15" t="n">
        <f aca="false">ROUND($BB36-2*($BB36-$BG36)/5,4)</f>
        <v>0.6851</v>
      </c>
      <c r="BE36" s="15" t="n">
        <f aca="false">ROUND($BB36-3*($BB36-$BG36)/5,4)</f>
        <v>0.6763</v>
      </c>
      <c r="BF36" s="15" t="n">
        <f aca="false">ROUND($BB36-4*($BB36-$BG36)/5,4)</f>
        <v>0.6676</v>
      </c>
      <c r="BG36" s="15" t="n">
        <v>0.6588</v>
      </c>
      <c r="BH36" s="15" t="n">
        <f aca="false">ROUND($BG36-1*($BG36-$BK36)/4,4)</f>
        <v>0.6496</v>
      </c>
      <c r="BI36" s="15" t="n">
        <f aca="false">ROUND($BG36-2*($BG36-$BK36)/4,4)</f>
        <v>0.6404</v>
      </c>
      <c r="BJ36" s="15" t="n">
        <f aca="false">ROUND($BG36-3*($BG36-$BK36)/4,4)</f>
        <v>0.6312</v>
      </c>
      <c r="BK36" s="15" t="n">
        <v>0.622</v>
      </c>
      <c r="BL36" s="15" t="n">
        <v>0.6128</v>
      </c>
      <c r="BM36" s="15" t="n">
        <f aca="false">ROUND($BL36-1*($BL36-$BQ36)/5,4)</f>
        <v>0.6028</v>
      </c>
      <c r="BN36" s="15" t="n">
        <f aca="false">ROUND($BL36-2*($BL36-$BQ36)/5,4)</f>
        <v>0.5929</v>
      </c>
      <c r="BO36" s="15" t="n">
        <f aca="false">ROUND($BL36-3*($BL36-$BQ36)/5,4)</f>
        <v>0.5829</v>
      </c>
      <c r="BP36" s="15" t="n">
        <f aca="false">ROUND($BL36-4*($BL36-$BQ36)/5,4)</f>
        <v>0.573</v>
      </c>
      <c r="BQ36" s="15" t="n">
        <v>0.563</v>
      </c>
      <c r="BR36" s="15" t="n">
        <f aca="false">ROUND($BQ36-1*($BQ36-$BV36)/5,4)</f>
        <v>0.5516</v>
      </c>
      <c r="BS36" s="15" t="n">
        <f aca="false">ROUND($BQ36-2*($BQ36-$BV36)/5,4)</f>
        <v>0.5403</v>
      </c>
      <c r="BT36" s="15" t="n">
        <f aca="false">ROUND($BQ36-3*($BQ36-$BV36)/5,4)</f>
        <v>0.5289</v>
      </c>
      <c r="BU36" s="15" t="n">
        <f aca="false">ROUND($BQ36-4*($BQ36-$BV36)/5,4)</f>
        <v>0.5176</v>
      </c>
      <c r="BV36" s="15" t="n">
        <v>0.5062</v>
      </c>
      <c r="BW36" s="15" t="n">
        <f aca="false">ROUND($BV36-1*($BV36-$CA36)/5,4)</f>
        <v>0.4922</v>
      </c>
      <c r="BX36" s="15" t="n">
        <f aca="false">ROUND($BV36-2*($BV36-$CA36)/5,4)</f>
        <v>0.4781</v>
      </c>
      <c r="BY36" s="15" t="n">
        <f aca="false">ROUND($BV36-3*($BV36-$CA36)/5,4)</f>
        <v>0.4641</v>
      </c>
      <c r="BZ36" s="15" t="n">
        <f aca="false">ROUND($BV36-4*($BV36-$CA36)/5,4)</f>
        <v>0.45</v>
      </c>
      <c r="CA36" s="15" t="n">
        <v>0.436</v>
      </c>
      <c r="CB36" s="15" t="n">
        <f aca="false">ROUND($CA36-1*($CA36-$CF36)/5,4)</f>
        <v>0.4167</v>
      </c>
      <c r="CC36" s="15" t="n">
        <f aca="false">ROUND($CA36-2*($CA36-$CF36)/5,4)</f>
        <v>0.3974</v>
      </c>
      <c r="CD36" s="15" t="n">
        <f aca="false">ROUND($CA36-3*($CA36-$CF36)/5,4)</f>
        <v>0.3782</v>
      </c>
      <c r="CE36" s="15" t="n">
        <f aca="false">ROUND($CA36-4*($CA36-$CF36)/5,4)</f>
        <v>0.3589</v>
      </c>
      <c r="CF36" s="15" t="n">
        <v>0.3396</v>
      </c>
    </row>
    <row r="37" customFormat="false" ht="12.75" hidden="false" customHeight="false" outlineLevel="0" collapsed="false">
      <c r="A37" s="13" t="s">
        <v>47</v>
      </c>
      <c r="B37" s="19" t="n">
        <v>0.7111</v>
      </c>
      <c r="C37" s="19" t="n">
        <v>0.7576</v>
      </c>
      <c r="D37" s="19" t="n">
        <v>0.7987</v>
      </c>
      <c r="E37" s="19" t="n">
        <v>0.8347</v>
      </c>
      <c r="F37" s="19" t="n">
        <v>0.8662</v>
      </c>
      <c r="G37" s="19" t="n">
        <v>0.8934</v>
      </c>
      <c r="H37" s="19" t="n">
        <v>0.9168</v>
      </c>
      <c r="I37" s="19" t="n">
        <v>0.9367</v>
      </c>
      <c r="J37" s="19" t="n">
        <v>0.9534</v>
      </c>
      <c r="K37" s="19" t="n">
        <v>0.9673</v>
      </c>
      <c r="L37" s="19" t="n">
        <v>0.9787</v>
      </c>
      <c r="M37" s="19" t="n">
        <v>0.9879</v>
      </c>
      <c r="N37" s="15" t="n">
        <v>1</v>
      </c>
      <c r="O37" s="15" t="n">
        <v>0.9966</v>
      </c>
      <c r="P37" s="15" t="n">
        <v>0.9901</v>
      </c>
      <c r="Q37" s="15" t="n">
        <v>0.9835</v>
      </c>
      <c r="R37" s="15" t="n">
        <v>0.977</v>
      </c>
      <c r="S37" s="15" t="n">
        <v>0.9705</v>
      </c>
      <c r="T37" s="15" t="n">
        <v>0.9637</v>
      </c>
      <c r="U37" s="15" t="n">
        <v>0.9569</v>
      </c>
      <c r="V37" s="15" t="n">
        <v>0.9501</v>
      </c>
      <c r="W37" s="15" t="n">
        <v>0.9433</v>
      </c>
      <c r="X37" s="15" t="n">
        <v>0.9365</v>
      </c>
      <c r="Y37" s="15" t="n">
        <f aca="false">ROUND($X37-1*($X37-$AC37)/5,4)</f>
        <v>0.9294</v>
      </c>
      <c r="Z37" s="15" t="n">
        <f aca="false">ROUND($X37-2*($X37-$AC37)/5,4)</f>
        <v>0.9223</v>
      </c>
      <c r="AA37" s="15" t="n">
        <f aca="false">ROUND($X37-3*($X37-$AC37)/5,4)</f>
        <v>0.9153</v>
      </c>
      <c r="AB37" s="15" t="n">
        <f aca="false">ROUND($X37-4*($X37-$AC37)/5,4)</f>
        <v>0.9082</v>
      </c>
      <c r="AC37" s="15" t="n">
        <v>0.9011</v>
      </c>
      <c r="AD37" s="15" t="n">
        <f aca="false">ROUND($AC37-1*($AC37-$AG37)/4,4)</f>
        <v>0.8938</v>
      </c>
      <c r="AE37" s="15" t="n">
        <f aca="false">ROUND($AC37-2*($AC37-$AG37)/4,4)</f>
        <v>0.8864</v>
      </c>
      <c r="AF37" s="15" t="n">
        <f aca="false">ROUND($AC37-3*($AC37-$AG37)/4,4)</f>
        <v>0.8791</v>
      </c>
      <c r="AG37" s="15" t="n">
        <v>0.8717</v>
      </c>
      <c r="AH37" s="15" t="n">
        <v>0.8643</v>
      </c>
      <c r="AI37" s="15" t="n">
        <f aca="false">ROUND($AH37-1*($AH37-$AM37)/5,4)</f>
        <v>0.8567</v>
      </c>
      <c r="AJ37" s="15" t="n">
        <f aca="false">ROUND($AH37-2*($AH37-$AM37)/5,4)</f>
        <v>0.849</v>
      </c>
      <c r="AK37" s="15" t="n">
        <f aca="false">ROUND($AH37-3*($AH37-$AM37)/5,4)</f>
        <v>0.8414</v>
      </c>
      <c r="AL37" s="15" t="n">
        <f aca="false">ROUND($AH37-4*($AH37-$AM37)/5,4)</f>
        <v>0.8337</v>
      </c>
      <c r="AM37" s="15" t="n">
        <v>0.8261</v>
      </c>
      <c r="AN37" s="15" t="n">
        <f aca="false">ROUND($AM37-1*($AM37-$AQ37)/4,4)</f>
        <v>0.8182</v>
      </c>
      <c r="AO37" s="15" t="n">
        <f aca="false">ROUND($AM37-2*($AM37-$AQ37)/4,4)</f>
        <v>0.8103</v>
      </c>
      <c r="AP37" s="15" t="n">
        <f aca="false">ROUND($AM37-3*($AM37-$AQ37)/4,4)</f>
        <v>0.8023</v>
      </c>
      <c r="AQ37" s="15" t="n">
        <v>0.7944</v>
      </c>
      <c r="AR37" s="15" t="n">
        <v>0.7865</v>
      </c>
      <c r="AS37" s="15" t="n">
        <f aca="false">ROUND($AR37-1*($AR37-$AW37)/5,4)</f>
        <v>0.7783</v>
      </c>
      <c r="AT37" s="15" t="n">
        <f aca="false">ROUND($AR37-2*($AR37-$AW37)/5,4)</f>
        <v>0.7701</v>
      </c>
      <c r="AU37" s="15" t="n">
        <f aca="false">ROUND($AR37-3*($AR37-$AW37)/5,4)</f>
        <v>0.7619</v>
      </c>
      <c r="AV37" s="15" t="n">
        <f aca="false">ROUND($AR37-4*($AR37-$AW37)/5,4)</f>
        <v>0.7537</v>
      </c>
      <c r="AW37" s="15" t="n">
        <v>0.7455</v>
      </c>
      <c r="AX37" s="15" t="n">
        <f aca="false">ROUND($AW37-1*($AW37-$BA37)/4,4)</f>
        <v>0.737</v>
      </c>
      <c r="AY37" s="15" t="n">
        <f aca="false">ROUND($AW37-2*($AW37-$BA37)/4,4)</f>
        <v>0.7286</v>
      </c>
      <c r="AZ37" s="15" t="n">
        <f aca="false">ROUND($AW37-3*($AW37-$BA37)/4,4)</f>
        <v>0.7201</v>
      </c>
      <c r="BA37" s="15" t="n">
        <v>0.7116</v>
      </c>
      <c r="BB37" s="15" t="n">
        <v>0.7031</v>
      </c>
      <c r="BC37" s="15" t="n">
        <f aca="false">ROUND($BB37-1*($BB37-$BG37)/5,4)</f>
        <v>0.6943</v>
      </c>
      <c r="BD37" s="15" t="n">
        <f aca="false">ROUND($BB37-2*($BB37-$BG37)/5,4)</f>
        <v>0.6856</v>
      </c>
      <c r="BE37" s="15" t="n">
        <f aca="false">ROUND($BB37-3*($BB37-$BG37)/5,4)</f>
        <v>0.6768</v>
      </c>
      <c r="BF37" s="15" t="n">
        <f aca="false">ROUND($BB37-4*($BB37-$BG37)/5,4)</f>
        <v>0.6681</v>
      </c>
      <c r="BG37" s="15" t="n">
        <v>0.6593</v>
      </c>
      <c r="BH37" s="15" t="n">
        <f aca="false">ROUND($BG37-1*($BG37-$BK37)/4,4)</f>
        <v>0.6501</v>
      </c>
      <c r="BI37" s="15" t="n">
        <f aca="false">ROUND($BG37-2*($BG37-$BK37)/4,4)</f>
        <v>0.6409</v>
      </c>
      <c r="BJ37" s="15" t="n">
        <f aca="false">ROUND($BG37-3*($BG37-$BK37)/4,4)</f>
        <v>0.6317</v>
      </c>
      <c r="BK37" s="15" t="n">
        <v>0.6225</v>
      </c>
      <c r="BL37" s="15" t="n">
        <v>0.6133</v>
      </c>
      <c r="BM37" s="15" t="n">
        <f aca="false">ROUND($BL37-1*($BL37-$BQ37)/5,4)</f>
        <v>0.6033</v>
      </c>
      <c r="BN37" s="15" t="n">
        <f aca="false">ROUND($BL37-2*($BL37-$BQ37)/5,4)</f>
        <v>0.5934</v>
      </c>
      <c r="BO37" s="15" t="n">
        <f aca="false">ROUND($BL37-3*($BL37-$BQ37)/5,4)</f>
        <v>0.5834</v>
      </c>
      <c r="BP37" s="15" t="n">
        <f aca="false">ROUND($BL37-4*($BL37-$BQ37)/5,4)</f>
        <v>0.5735</v>
      </c>
      <c r="BQ37" s="15" t="n">
        <v>0.5635</v>
      </c>
      <c r="BR37" s="15" t="n">
        <f aca="false">ROUND($BQ37-1*($BQ37-$BV37)/5,4)</f>
        <v>0.5521</v>
      </c>
      <c r="BS37" s="15" t="n">
        <f aca="false">ROUND($BQ37-2*($BQ37-$BV37)/5,4)</f>
        <v>0.5408</v>
      </c>
      <c r="BT37" s="15" t="n">
        <f aca="false">ROUND($BQ37-3*($BQ37-$BV37)/5,4)</f>
        <v>0.5294</v>
      </c>
      <c r="BU37" s="15" t="n">
        <f aca="false">ROUND($BQ37-4*($BQ37-$BV37)/5,4)</f>
        <v>0.5181</v>
      </c>
      <c r="BV37" s="15" t="n">
        <v>0.5067</v>
      </c>
      <c r="BW37" s="15" t="n">
        <f aca="false">ROUND($BV37-1*($BV37-$CA37)/5,4)</f>
        <v>0.4927</v>
      </c>
      <c r="BX37" s="15" t="n">
        <f aca="false">ROUND($BV37-2*($BV37-$CA37)/5,4)</f>
        <v>0.4786</v>
      </c>
      <c r="BY37" s="15" t="n">
        <f aca="false">ROUND($BV37-3*($BV37-$CA37)/5,4)</f>
        <v>0.4646</v>
      </c>
      <c r="BZ37" s="15" t="n">
        <f aca="false">ROUND($BV37-4*($BV37-$CA37)/5,4)</f>
        <v>0.4505</v>
      </c>
      <c r="CA37" s="15" t="n">
        <v>0.4365</v>
      </c>
      <c r="CB37" s="15" t="n">
        <f aca="false">ROUND($CA37-1*($CA37-$CF37)/5,4)</f>
        <v>0.4172</v>
      </c>
      <c r="CC37" s="15" t="n">
        <f aca="false">ROUND($CA37-2*($CA37-$CF37)/5,4)</f>
        <v>0.3979</v>
      </c>
      <c r="CD37" s="15" t="n">
        <f aca="false">ROUND($CA37-3*($CA37-$CF37)/5,4)</f>
        <v>0.3787</v>
      </c>
      <c r="CE37" s="15" t="n">
        <f aca="false">ROUND($CA37-4*($CA37-$CF37)/5,4)</f>
        <v>0.3594</v>
      </c>
      <c r="CF37" s="15" t="n">
        <v>0.3401</v>
      </c>
    </row>
    <row r="38" customFormat="false" ht="12.75" hidden="false" customHeight="false" outlineLevel="0" collapsed="false">
      <c r="A38" s="13" t="s">
        <v>48</v>
      </c>
      <c r="B38" s="19" t="n">
        <v>0.6972</v>
      </c>
      <c r="C38" s="19" t="n">
        <v>0.7437</v>
      </c>
      <c r="D38" s="19" t="n">
        <v>0.7851</v>
      </c>
      <c r="E38" s="19" t="n">
        <v>0.8217</v>
      </c>
      <c r="F38" s="19" t="n">
        <v>0.8538</v>
      </c>
      <c r="G38" s="19" t="n">
        <v>0.8819</v>
      </c>
      <c r="H38" s="19" t="n">
        <v>0.9062</v>
      </c>
      <c r="I38" s="19" t="n">
        <v>0.9271</v>
      </c>
      <c r="J38" s="19" t="n">
        <v>0.9449</v>
      </c>
      <c r="K38" s="19" t="n">
        <v>0.9599</v>
      </c>
      <c r="L38" s="19" t="n">
        <v>0.9723</v>
      </c>
      <c r="M38" s="19" t="n">
        <v>0.9826</v>
      </c>
      <c r="N38" s="15" t="n">
        <v>1</v>
      </c>
      <c r="O38" s="15" t="n">
        <v>0.9971</v>
      </c>
      <c r="P38" s="15" t="n">
        <v>0.9906</v>
      </c>
      <c r="Q38" s="15" t="n">
        <v>0.984</v>
      </c>
      <c r="R38" s="15" t="n">
        <v>0.9775</v>
      </c>
      <c r="S38" s="15" t="n">
        <v>0.971</v>
      </c>
      <c r="T38" s="15" t="n">
        <v>0.9642</v>
      </c>
      <c r="U38" s="15" t="n">
        <v>0.9574</v>
      </c>
      <c r="V38" s="15" t="n">
        <v>0.9506</v>
      </c>
      <c r="W38" s="15" t="n">
        <v>0.9438</v>
      </c>
      <c r="X38" s="15" t="n">
        <v>0.937</v>
      </c>
      <c r="Y38" s="15" t="n">
        <f aca="false">ROUND($X38-1*($X38-$AC38)/5,4)</f>
        <v>0.9299</v>
      </c>
      <c r="Z38" s="15" t="n">
        <f aca="false">ROUND($X38-2*($X38-$AC38)/5,4)</f>
        <v>0.9228</v>
      </c>
      <c r="AA38" s="15" t="n">
        <f aca="false">ROUND($X38-3*($X38-$AC38)/5,4)</f>
        <v>0.9158</v>
      </c>
      <c r="AB38" s="15" t="n">
        <f aca="false">ROUND($X38-4*($X38-$AC38)/5,4)</f>
        <v>0.9087</v>
      </c>
      <c r="AC38" s="15" t="n">
        <v>0.9016</v>
      </c>
      <c r="AD38" s="15" t="n">
        <f aca="false">ROUND($AC38-1*($AC38-$AG38)/4,4)</f>
        <v>0.8943</v>
      </c>
      <c r="AE38" s="15" t="n">
        <f aca="false">ROUND($AC38-2*($AC38-$AG38)/4,4)</f>
        <v>0.8869</v>
      </c>
      <c r="AF38" s="15" t="n">
        <f aca="false">ROUND($AC38-3*($AC38-$AG38)/4,4)</f>
        <v>0.8796</v>
      </c>
      <c r="AG38" s="15" t="n">
        <v>0.8722</v>
      </c>
      <c r="AH38" s="15" t="n">
        <v>0.8648</v>
      </c>
      <c r="AI38" s="15" t="n">
        <f aca="false">ROUND($AH38-1*($AH38-$AM38)/5,4)</f>
        <v>0.8572</v>
      </c>
      <c r="AJ38" s="15" t="n">
        <f aca="false">ROUND($AH38-2*($AH38-$AM38)/5,4)</f>
        <v>0.8495</v>
      </c>
      <c r="AK38" s="15" t="n">
        <f aca="false">ROUND($AH38-3*($AH38-$AM38)/5,4)</f>
        <v>0.8419</v>
      </c>
      <c r="AL38" s="15" t="n">
        <f aca="false">ROUND($AH38-4*($AH38-$AM38)/5,4)</f>
        <v>0.8342</v>
      </c>
      <c r="AM38" s="15" t="n">
        <v>0.8266</v>
      </c>
      <c r="AN38" s="15" t="n">
        <f aca="false">ROUND($AM38-1*($AM38-$AQ38)/4,4)</f>
        <v>0.8187</v>
      </c>
      <c r="AO38" s="15" t="n">
        <f aca="false">ROUND($AM38-2*($AM38-$AQ38)/4,4)</f>
        <v>0.8108</v>
      </c>
      <c r="AP38" s="15" t="n">
        <f aca="false">ROUND($AM38-3*($AM38-$AQ38)/4,4)</f>
        <v>0.8028</v>
      </c>
      <c r="AQ38" s="15" t="n">
        <v>0.7949</v>
      </c>
      <c r="AR38" s="15" t="n">
        <v>0.787</v>
      </c>
      <c r="AS38" s="15" t="n">
        <f aca="false">ROUND($AR38-1*($AR38-$AW38)/5,4)</f>
        <v>0.7788</v>
      </c>
      <c r="AT38" s="15" t="n">
        <f aca="false">ROUND($AR38-2*($AR38-$AW38)/5,4)</f>
        <v>0.7706</v>
      </c>
      <c r="AU38" s="15" t="n">
        <f aca="false">ROUND($AR38-3*($AR38-$AW38)/5,4)</f>
        <v>0.7624</v>
      </c>
      <c r="AV38" s="15" t="n">
        <f aca="false">ROUND($AR38-4*($AR38-$AW38)/5,4)</f>
        <v>0.7542</v>
      </c>
      <c r="AW38" s="15" t="n">
        <v>0.746</v>
      </c>
      <c r="AX38" s="15" t="n">
        <f aca="false">ROUND($AW38-1*($AW38-$BA38)/4,4)</f>
        <v>0.7375</v>
      </c>
      <c r="AY38" s="15" t="n">
        <f aca="false">ROUND($AW38-2*($AW38-$BA38)/4,4)</f>
        <v>0.7291</v>
      </c>
      <c r="AZ38" s="15" t="n">
        <f aca="false">ROUND($AW38-3*($AW38-$BA38)/4,4)</f>
        <v>0.7206</v>
      </c>
      <c r="BA38" s="15" t="n">
        <v>0.7121</v>
      </c>
      <c r="BB38" s="15" t="n">
        <v>0.7036</v>
      </c>
      <c r="BC38" s="15" t="n">
        <f aca="false">ROUND($BB38-1*($BB38-$BG38)/5,4)</f>
        <v>0.6948</v>
      </c>
      <c r="BD38" s="15" t="n">
        <f aca="false">ROUND($BB38-2*($BB38-$BG38)/5,4)</f>
        <v>0.6861</v>
      </c>
      <c r="BE38" s="15" t="n">
        <f aca="false">ROUND($BB38-3*($BB38-$BG38)/5,4)</f>
        <v>0.6773</v>
      </c>
      <c r="BF38" s="15" t="n">
        <f aca="false">ROUND($BB38-4*($BB38-$BG38)/5,4)</f>
        <v>0.6686</v>
      </c>
      <c r="BG38" s="15" t="n">
        <v>0.6598</v>
      </c>
      <c r="BH38" s="15" t="n">
        <f aca="false">ROUND($BG38-1*($BG38-$BK38)/4,4)</f>
        <v>0.6506</v>
      </c>
      <c r="BI38" s="15" t="n">
        <f aca="false">ROUND($BG38-2*($BG38-$BK38)/4,4)</f>
        <v>0.6414</v>
      </c>
      <c r="BJ38" s="15" t="n">
        <f aca="false">ROUND($BG38-3*($BG38-$BK38)/4,4)</f>
        <v>0.6322</v>
      </c>
      <c r="BK38" s="15" t="n">
        <v>0.623</v>
      </c>
      <c r="BL38" s="15" t="n">
        <v>0.6138</v>
      </c>
      <c r="BM38" s="15" t="n">
        <f aca="false">ROUND($BL38-1*($BL38-$BQ38)/5,4)</f>
        <v>0.6038</v>
      </c>
      <c r="BN38" s="15" t="n">
        <f aca="false">ROUND($BL38-2*($BL38-$BQ38)/5,4)</f>
        <v>0.5939</v>
      </c>
      <c r="BO38" s="15" t="n">
        <f aca="false">ROUND($BL38-3*($BL38-$BQ38)/5,4)</f>
        <v>0.5839</v>
      </c>
      <c r="BP38" s="15" t="n">
        <f aca="false">ROUND($BL38-4*($BL38-$BQ38)/5,4)</f>
        <v>0.574</v>
      </c>
      <c r="BQ38" s="15" t="n">
        <v>0.564</v>
      </c>
      <c r="BR38" s="15" t="n">
        <f aca="false">ROUND($BQ38-1*($BQ38-$BV38)/5,4)</f>
        <v>0.5526</v>
      </c>
      <c r="BS38" s="15" t="n">
        <f aca="false">ROUND($BQ38-2*($BQ38-$BV38)/5,4)</f>
        <v>0.5413</v>
      </c>
      <c r="BT38" s="15" t="n">
        <f aca="false">ROUND($BQ38-3*($BQ38-$BV38)/5,4)</f>
        <v>0.5299</v>
      </c>
      <c r="BU38" s="15" t="n">
        <f aca="false">ROUND($BQ38-4*($BQ38-$BV38)/5,4)</f>
        <v>0.5186</v>
      </c>
      <c r="BV38" s="15" t="n">
        <v>0.5072</v>
      </c>
      <c r="BW38" s="15" t="n">
        <f aca="false">ROUND($BV38-1*($BV38-$CA38)/5,4)</f>
        <v>0.4932</v>
      </c>
      <c r="BX38" s="15" t="n">
        <f aca="false">ROUND($BV38-2*($BV38-$CA38)/5,4)</f>
        <v>0.4791</v>
      </c>
      <c r="BY38" s="15" t="n">
        <f aca="false">ROUND($BV38-3*($BV38-$CA38)/5,4)</f>
        <v>0.4651</v>
      </c>
      <c r="BZ38" s="15" t="n">
        <f aca="false">ROUND($BV38-4*($BV38-$CA38)/5,4)</f>
        <v>0.451</v>
      </c>
      <c r="CA38" s="15" t="n">
        <v>0.437</v>
      </c>
      <c r="CB38" s="15" t="n">
        <f aca="false">ROUND($CA38-1*($CA38-$CF38)/5,4)</f>
        <v>0.4177</v>
      </c>
      <c r="CC38" s="15" t="n">
        <f aca="false">ROUND($CA38-2*($CA38-$CF38)/5,4)</f>
        <v>0.3984</v>
      </c>
      <c r="CD38" s="15" t="n">
        <f aca="false">ROUND($CA38-3*($CA38-$CF38)/5,4)</f>
        <v>0.3792</v>
      </c>
      <c r="CE38" s="15" t="n">
        <f aca="false">ROUND($CA38-4*($CA38-$CF38)/5,4)</f>
        <v>0.3599</v>
      </c>
      <c r="CF38" s="15" t="n">
        <v>0.3406</v>
      </c>
    </row>
    <row r="39" customFormat="false" ht="12.75" hidden="false" customHeight="false" outlineLevel="0" collapsed="false">
      <c r="A39" s="13" t="s">
        <v>49</v>
      </c>
      <c r="B39" s="19" t="n">
        <v>0.7037</v>
      </c>
      <c r="C39" s="19" t="n">
        <v>0.7501</v>
      </c>
      <c r="D39" s="19" t="n">
        <v>0.7912</v>
      </c>
      <c r="E39" s="19" t="n">
        <v>0.8274</v>
      </c>
      <c r="F39" s="19" t="n">
        <v>0.859</v>
      </c>
      <c r="G39" s="19" t="n">
        <v>0.8864</v>
      </c>
      <c r="H39" s="19" t="n">
        <v>0.9101</v>
      </c>
      <c r="I39" s="19" t="n">
        <v>0.9303</v>
      </c>
      <c r="J39" s="19" t="n">
        <v>0.9474</v>
      </c>
      <c r="K39" s="19" t="n">
        <v>0.9617</v>
      </c>
      <c r="L39" s="19" t="n">
        <v>0.9736</v>
      </c>
      <c r="M39" s="19" t="n">
        <v>0.9833</v>
      </c>
      <c r="N39" s="15" t="n">
        <v>1</v>
      </c>
      <c r="O39" s="15" t="n">
        <v>0.9981</v>
      </c>
      <c r="P39" s="15" t="n">
        <v>0.9916</v>
      </c>
      <c r="Q39" s="15" t="n">
        <v>0.985</v>
      </c>
      <c r="R39" s="15" t="n">
        <v>0.9785</v>
      </c>
      <c r="S39" s="15" t="n">
        <v>0.972</v>
      </c>
      <c r="T39" s="15" t="n">
        <v>0.9652</v>
      </c>
      <c r="U39" s="15" t="n">
        <v>0.9584</v>
      </c>
      <c r="V39" s="15" t="n">
        <v>0.9516</v>
      </c>
      <c r="W39" s="15" t="n">
        <v>0.9448</v>
      </c>
      <c r="X39" s="15" t="n">
        <v>0.938</v>
      </c>
      <c r="Y39" s="15" t="n">
        <f aca="false">ROUND($X39-1*($X39-$AC39)/5,4)</f>
        <v>0.9309</v>
      </c>
      <c r="Z39" s="15" t="n">
        <f aca="false">ROUND($X39-2*($X39-$AC39)/5,4)</f>
        <v>0.9238</v>
      </c>
      <c r="AA39" s="15" t="n">
        <f aca="false">ROUND($X39-3*($X39-$AC39)/5,4)</f>
        <v>0.9168</v>
      </c>
      <c r="AB39" s="15" t="n">
        <f aca="false">ROUND($X39-4*($X39-$AC39)/5,4)</f>
        <v>0.9097</v>
      </c>
      <c r="AC39" s="15" t="n">
        <v>0.9026</v>
      </c>
      <c r="AD39" s="15" t="n">
        <f aca="false">ROUND($AC39-1*($AC39-$AG39)/4,4)</f>
        <v>0.8953</v>
      </c>
      <c r="AE39" s="15" t="n">
        <f aca="false">ROUND($AC39-2*($AC39-$AG39)/4,4)</f>
        <v>0.8879</v>
      </c>
      <c r="AF39" s="15" t="n">
        <f aca="false">ROUND($AC39-3*($AC39-$AG39)/4,4)</f>
        <v>0.8806</v>
      </c>
      <c r="AG39" s="15" t="n">
        <v>0.8732</v>
      </c>
      <c r="AH39" s="15" t="n">
        <v>0.8658</v>
      </c>
      <c r="AI39" s="15" t="n">
        <f aca="false">ROUND($AH39-1*($AH39-$AM39)/5,4)</f>
        <v>0.8582</v>
      </c>
      <c r="AJ39" s="15" t="n">
        <f aca="false">ROUND($AH39-2*($AH39-$AM39)/5,4)</f>
        <v>0.8505</v>
      </c>
      <c r="AK39" s="15" t="n">
        <f aca="false">ROUND($AH39-3*($AH39-$AM39)/5,4)</f>
        <v>0.8429</v>
      </c>
      <c r="AL39" s="15" t="n">
        <f aca="false">ROUND($AH39-4*($AH39-$AM39)/5,4)</f>
        <v>0.8352</v>
      </c>
      <c r="AM39" s="15" t="n">
        <v>0.8276</v>
      </c>
      <c r="AN39" s="15" t="n">
        <f aca="false">ROUND($AM39-1*($AM39-$AQ39)/4,4)</f>
        <v>0.8197</v>
      </c>
      <c r="AO39" s="15" t="n">
        <f aca="false">ROUND($AM39-2*($AM39-$AQ39)/4,4)</f>
        <v>0.8118</v>
      </c>
      <c r="AP39" s="15" t="n">
        <f aca="false">ROUND($AM39-3*($AM39-$AQ39)/4,4)</f>
        <v>0.8038</v>
      </c>
      <c r="AQ39" s="15" t="n">
        <v>0.7959</v>
      </c>
      <c r="AR39" s="15" t="n">
        <v>0.788</v>
      </c>
      <c r="AS39" s="15" t="n">
        <f aca="false">ROUND($AR39-1*($AR39-$AW39)/5,4)</f>
        <v>0.7798</v>
      </c>
      <c r="AT39" s="15" t="n">
        <f aca="false">ROUND($AR39-2*($AR39-$AW39)/5,4)</f>
        <v>0.7716</v>
      </c>
      <c r="AU39" s="15" t="n">
        <f aca="false">ROUND($AR39-3*($AR39-$AW39)/5,4)</f>
        <v>0.7634</v>
      </c>
      <c r="AV39" s="15" t="n">
        <f aca="false">ROUND($AR39-4*($AR39-$AW39)/5,4)</f>
        <v>0.7552</v>
      </c>
      <c r="AW39" s="15" t="n">
        <v>0.747</v>
      </c>
      <c r="AX39" s="15" t="n">
        <f aca="false">ROUND($AW39-1*($AW39-$BA39)/4,4)</f>
        <v>0.7385</v>
      </c>
      <c r="AY39" s="15" t="n">
        <f aca="false">ROUND($AW39-2*($AW39-$BA39)/4,4)</f>
        <v>0.7301</v>
      </c>
      <c r="AZ39" s="15" t="n">
        <f aca="false">ROUND($AW39-3*($AW39-$BA39)/4,4)</f>
        <v>0.7216</v>
      </c>
      <c r="BA39" s="15" t="n">
        <v>0.7131</v>
      </c>
      <c r="BB39" s="15" t="n">
        <v>0.7046</v>
      </c>
      <c r="BC39" s="15" t="n">
        <f aca="false">ROUND($BB39-1*($BB39-$BG39)/5,4)</f>
        <v>0.6958</v>
      </c>
      <c r="BD39" s="15" t="n">
        <f aca="false">ROUND($BB39-2*($BB39-$BG39)/5,4)</f>
        <v>0.6871</v>
      </c>
      <c r="BE39" s="15" t="n">
        <f aca="false">ROUND($BB39-3*($BB39-$BG39)/5,4)</f>
        <v>0.6783</v>
      </c>
      <c r="BF39" s="15" t="n">
        <f aca="false">ROUND($BB39-4*($BB39-$BG39)/5,4)</f>
        <v>0.6696</v>
      </c>
      <c r="BG39" s="15" t="n">
        <v>0.6608</v>
      </c>
      <c r="BH39" s="15" t="n">
        <f aca="false">ROUND($BG39-1*($BG39-$BK39)/4,4)</f>
        <v>0.6516</v>
      </c>
      <c r="BI39" s="15" t="n">
        <f aca="false">ROUND($BG39-2*($BG39-$BK39)/4,4)</f>
        <v>0.6424</v>
      </c>
      <c r="BJ39" s="15" t="n">
        <f aca="false">ROUND($BG39-3*($BG39-$BK39)/4,4)</f>
        <v>0.6332</v>
      </c>
      <c r="BK39" s="15" t="n">
        <v>0.624</v>
      </c>
      <c r="BL39" s="15" t="n">
        <v>0.6148</v>
      </c>
      <c r="BM39" s="15" t="n">
        <f aca="false">ROUND($BL39-1*($BL39-$BQ39)/5,4)</f>
        <v>0.6048</v>
      </c>
      <c r="BN39" s="15" t="n">
        <f aca="false">ROUND($BL39-2*($BL39-$BQ39)/5,4)</f>
        <v>0.5949</v>
      </c>
      <c r="BO39" s="15" t="n">
        <f aca="false">ROUND($BL39-3*($BL39-$BQ39)/5,4)</f>
        <v>0.5849</v>
      </c>
      <c r="BP39" s="15" t="n">
        <f aca="false">ROUND($BL39-4*($BL39-$BQ39)/5,4)</f>
        <v>0.575</v>
      </c>
      <c r="BQ39" s="15" t="n">
        <v>0.565</v>
      </c>
      <c r="BR39" s="15" t="n">
        <f aca="false">ROUND($BQ39-1*($BQ39-$BV39)/5,4)</f>
        <v>0.5536</v>
      </c>
      <c r="BS39" s="15" t="n">
        <f aca="false">ROUND($BQ39-2*($BQ39-$BV39)/5,4)</f>
        <v>0.5423</v>
      </c>
      <c r="BT39" s="15" t="n">
        <f aca="false">ROUND($BQ39-3*($BQ39-$BV39)/5,4)</f>
        <v>0.5309</v>
      </c>
      <c r="BU39" s="15" t="n">
        <f aca="false">ROUND($BQ39-4*($BQ39-$BV39)/5,4)</f>
        <v>0.5196</v>
      </c>
      <c r="BV39" s="15" t="n">
        <v>0.5082</v>
      </c>
      <c r="BW39" s="15" t="n">
        <f aca="false">ROUND($BV39-1*($BV39-$CA39)/5,4)</f>
        <v>0.4942</v>
      </c>
      <c r="BX39" s="15" t="n">
        <f aca="false">ROUND($BV39-2*($BV39-$CA39)/5,4)</f>
        <v>0.4801</v>
      </c>
      <c r="BY39" s="15" t="n">
        <f aca="false">ROUND($BV39-3*($BV39-$CA39)/5,4)</f>
        <v>0.4661</v>
      </c>
      <c r="BZ39" s="15" t="n">
        <f aca="false">ROUND($BV39-4*($BV39-$CA39)/5,4)</f>
        <v>0.452</v>
      </c>
      <c r="CA39" s="15" t="n">
        <v>0.438</v>
      </c>
      <c r="CB39" s="15" t="n">
        <f aca="false">ROUND($CA39-1*($CA39-$CF39)/5,4)</f>
        <v>0.4187</v>
      </c>
      <c r="CC39" s="15" t="n">
        <f aca="false">ROUND($CA39-2*($CA39-$CF39)/5,4)</f>
        <v>0.3994</v>
      </c>
      <c r="CD39" s="15" t="n">
        <f aca="false">ROUND($CA39-3*($CA39-$CF39)/5,4)</f>
        <v>0.3802</v>
      </c>
      <c r="CE39" s="15" t="n">
        <f aca="false">ROUND($CA39-4*($CA39-$CF39)/5,4)</f>
        <v>0.3609</v>
      </c>
      <c r="CF39" s="15" t="n">
        <v>0.3416</v>
      </c>
    </row>
    <row r="40" customFormat="false" ht="12.75" hidden="false" customHeight="false" outlineLevel="0" collapsed="false">
      <c r="A40" s="13" t="s">
        <v>50</v>
      </c>
      <c r="B40" s="19" t="n">
        <v>0.682</v>
      </c>
      <c r="C40" s="19" t="n">
        <v>0.7284</v>
      </c>
      <c r="D40" s="19" t="n">
        <v>0.7702</v>
      </c>
      <c r="E40" s="19" t="n">
        <v>0.8074</v>
      </c>
      <c r="F40" s="19" t="n">
        <v>0.8406</v>
      </c>
      <c r="G40" s="19" t="n">
        <v>0.8698</v>
      </c>
      <c r="H40" s="19" t="n">
        <v>0.8955</v>
      </c>
      <c r="I40" s="19" t="n">
        <v>0.9179</v>
      </c>
      <c r="J40" s="19" t="n">
        <v>0.9372</v>
      </c>
      <c r="K40" s="19" t="n">
        <v>0.9538</v>
      </c>
      <c r="L40" s="19" t="n">
        <v>0.9678</v>
      </c>
      <c r="M40" s="19" t="n">
        <v>0.9796</v>
      </c>
      <c r="N40" s="15" t="n">
        <v>1</v>
      </c>
      <c r="O40" s="15" t="n">
        <v>1</v>
      </c>
      <c r="P40" s="15" t="n">
        <v>0.9995</v>
      </c>
      <c r="Q40" s="15" t="n">
        <v>0.9929</v>
      </c>
      <c r="R40" s="15" t="n">
        <v>0.9864</v>
      </c>
      <c r="S40" s="15" t="n">
        <v>0.9799</v>
      </c>
      <c r="T40" s="15" t="n">
        <v>0.9731</v>
      </c>
      <c r="U40" s="15" t="n">
        <v>0.9663</v>
      </c>
      <c r="V40" s="15" t="n">
        <v>0.9595</v>
      </c>
      <c r="W40" s="15" t="n">
        <v>0.9527</v>
      </c>
      <c r="X40" s="15" t="n">
        <v>0.9459</v>
      </c>
      <c r="Y40" s="15" t="n">
        <f aca="false">ROUND($X40-1*($X40-$AC40)/5,4)</f>
        <v>0.9388</v>
      </c>
      <c r="Z40" s="15" t="n">
        <f aca="false">ROUND($X40-2*($X40-$AC40)/5,4)</f>
        <v>0.9317</v>
      </c>
      <c r="AA40" s="15" t="n">
        <f aca="false">ROUND($X40-3*($X40-$AC40)/5,4)</f>
        <v>0.9247</v>
      </c>
      <c r="AB40" s="15" t="n">
        <f aca="false">ROUND($X40-4*($X40-$AC40)/5,4)</f>
        <v>0.9176</v>
      </c>
      <c r="AC40" s="15" t="n">
        <v>0.9105</v>
      </c>
      <c r="AD40" s="15" t="n">
        <f aca="false">ROUND($AC40-1*($AC40-$AG40)/4,4)</f>
        <v>0.9032</v>
      </c>
      <c r="AE40" s="15" t="n">
        <f aca="false">ROUND($AC40-2*($AC40-$AG40)/4,4)</f>
        <v>0.8958</v>
      </c>
      <c r="AF40" s="15" t="n">
        <f aca="false">ROUND($AC40-3*($AC40-$AG40)/4,4)</f>
        <v>0.8885</v>
      </c>
      <c r="AG40" s="15" t="n">
        <v>0.8811</v>
      </c>
      <c r="AH40" s="15" t="n">
        <v>0.8737</v>
      </c>
      <c r="AI40" s="15" t="n">
        <f aca="false">ROUND($AH40-1*($AH40-$AM40)/5,4)</f>
        <v>0.8661</v>
      </c>
      <c r="AJ40" s="15" t="n">
        <f aca="false">ROUND($AH40-2*($AH40-$AM40)/5,4)</f>
        <v>0.8584</v>
      </c>
      <c r="AK40" s="15" t="n">
        <f aca="false">ROUND($AH40-3*($AH40-$AM40)/5,4)</f>
        <v>0.8508</v>
      </c>
      <c r="AL40" s="15" t="n">
        <f aca="false">ROUND($AH40-4*($AH40-$AM40)/5,4)</f>
        <v>0.8431</v>
      </c>
      <c r="AM40" s="15" t="n">
        <v>0.8355</v>
      </c>
      <c r="AN40" s="15" t="n">
        <f aca="false">ROUND($AM40-1*($AM40-$AQ40)/4,4)</f>
        <v>0.8276</v>
      </c>
      <c r="AO40" s="15" t="n">
        <f aca="false">ROUND($AM40-2*($AM40-$AQ40)/4,4)</f>
        <v>0.8197</v>
      </c>
      <c r="AP40" s="15" t="n">
        <f aca="false">ROUND($AM40-3*($AM40-$AQ40)/4,4)</f>
        <v>0.8117</v>
      </c>
      <c r="AQ40" s="15" t="n">
        <v>0.8038</v>
      </c>
      <c r="AR40" s="15" t="n">
        <v>0.7959</v>
      </c>
      <c r="AS40" s="15" t="n">
        <f aca="false">ROUND($AR40-1*($AR40-$AW40)/5,4)</f>
        <v>0.7877</v>
      </c>
      <c r="AT40" s="15" t="n">
        <f aca="false">ROUND($AR40-2*($AR40-$AW40)/5,4)</f>
        <v>0.7795</v>
      </c>
      <c r="AU40" s="15" t="n">
        <f aca="false">ROUND($AR40-3*($AR40-$AW40)/5,4)</f>
        <v>0.7713</v>
      </c>
      <c r="AV40" s="15" t="n">
        <f aca="false">ROUND($AR40-4*($AR40-$AW40)/5,4)</f>
        <v>0.7631</v>
      </c>
      <c r="AW40" s="15" t="n">
        <v>0.7549</v>
      </c>
      <c r="AX40" s="15" t="n">
        <f aca="false">ROUND($AW40-1*($AW40-$BA40)/4,4)</f>
        <v>0.7464</v>
      </c>
      <c r="AY40" s="15" t="n">
        <f aca="false">ROUND($AW40-2*($AW40-$BA40)/4,4)</f>
        <v>0.738</v>
      </c>
      <c r="AZ40" s="15" t="n">
        <f aca="false">ROUND($AW40-3*($AW40-$BA40)/4,4)</f>
        <v>0.7295</v>
      </c>
      <c r="BA40" s="15" t="n">
        <v>0.721</v>
      </c>
      <c r="BB40" s="15" t="n">
        <v>0.7125</v>
      </c>
      <c r="BC40" s="15" t="n">
        <f aca="false">ROUND($BB40-1*($BB40-$BG40)/5,4)</f>
        <v>0.7037</v>
      </c>
      <c r="BD40" s="15" t="n">
        <f aca="false">ROUND($BB40-2*($BB40-$BG40)/5,4)</f>
        <v>0.695</v>
      </c>
      <c r="BE40" s="15" t="n">
        <f aca="false">ROUND($BB40-3*($BB40-$BG40)/5,4)</f>
        <v>0.6862</v>
      </c>
      <c r="BF40" s="15" t="n">
        <f aca="false">ROUND($BB40-4*($BB40-$BG40)/5,4)</f>
        <v>0.6775</v>
      </c>
      <c r="BG40" s="15" t="n">
        <v>0.6687</v>
      </c>
      <c r="BH40" s="15" t="n">
        <f aca="false">ROUND($BG40-1*($BG40-$BK40)/4,4)</f>
        <v>0.6595</v>
      </c>
      <c r="BI40" s="15" t="n">
        <f aca="false">ROUND($BG40-2*($BG40-$BK40)/4,4)</f>
        <v>0.6503</v>
      </c>
      <c r="BJ40" s="15" t="n">
        <f aca="false">ROUND($BG40-3*($BG40-$BK40)/4,4)</f>
        <v>0.6411</v>
      </c>
      <c r="BK40" s="15" t="n">
        <v>0.6319</v>
      </c>
      <c r="BL40" s="15" t="n">
        <v>0.6227</v>
      </c>
      <c r="BM40" s="15" t="n">
        <f aca="false">ROUND($BL40-1*($BL40-$BQ40)/5,4)</f>
        <v>0.6127</v>
      </c>
      <c r="BN40" s="15" t="n">
        <f aca="false">ROUND($BL40-2*($BL40-$BQ40)/5,4)</f>
        <v>0.6028</v>
      </c>
      <c r="BO40" s="15" t="n">
        <f aca="false">ROUND($BL40-3*($BL40-$BQ40)/5,4)</f>
        <v>0.5928</v>
      </c>
      <c r="BP40" s="15" t="n">
        <f aca="false">ROUND($BL40-4*($BL40-$BQ40)/5,4)</f>
        <v>0.5829</v>
      </c>
      <c r="BQ40" s="15" t="n">
        <v>0.5729</v>
      </c>
      <c r="BR40" s="15" t="n">
        <f aca="false">ROUND($BQ40-1*($BQ40-$BV40)/5,4)</f>
        <v>0.5615</v>
      </c>
      <c r="BS40" s="15" t="n">
        <f aca="false">ROUND($BQ40-2*($BQ40-$BV40)/5,4)</f>
        <v>0.5502</v>
      </c>
      <c r="BT40" s="15" t="n">
        <f aca="false">ROUND($BQ40-3*($BQ40-$BV40)/5,4)</f>
        <v>0.5388</v>
      </c>
      <c r="BU40" s="15" t="n">
        <f aca="false">ROUND($BQ40-4*($BQ40-$BV40)/5,4)</f>
        <v>0.5275</v>
      </c>
      <c r="BV40" s="15" t="n">
        <v>0.5161</v>
      </c>
      <c r="BW40" s="15" t="n">
        <f aca="false">ROUND($BV40-1*($BV40-$CA40)/5,4)</f>
        <v>0.5021</v>
      </c>
      <c r="BX40" s="15" t="n">
        <f aca="false">ROUND($BV40-2*($BV40-$CA40)/5,4)</f>
        <v>0.488</v>
      </c>
      <c r="BY40" s="15" t="n">
        <f aca="false">ROUND($BV40-3*($BV40-$CA40)/5,4)</f>
        <v>0.474</v>
      </c>
      <c r="BZ40" s="15" t="n">
        <f aca="false">ROUND($BV40-4*($BV40-$CA40)/5,4)</f>
        <v>0.4599</v>
      </c>
      <c r="CA40" s="15" t="n">
        <v>0.4459</v>
      </c>
      <c r="CB40" s="15" t="n">
        <f aca="false">ROUND($CA40-1*($CA40-$CF40)/5,4)</f>
        <v>0.4266</v>
      </c>
      <c r="CC40" s="15" t="n">
        <f aca="false">ROUND($CA40-2*($CA40-$CF40)/5,4)</f>
        <v>0.4073</v>
      </c>
      <c r="CD40" s="15" t="n">
        <f aca="false">ROUND($CA40-3*($CA40-$CF40)/5,4)</f>
        <v>0.3881</v>
      </c>
      <c r="CE40" s="15" t="n">
        <f aca="false">ROUND($CA40-4*($CA40-$CF40)/5,4)</f>
        <v>0.3688</v>
      </c>
      <c r="CF40" s="15" t="n">
        <v>0.3495</v>
      </c>
    </row>
    <row r="41" customFormat="false" ht="12.75" hidden="false" customHeight="false" outlineLevel="0" collapsed="false">
      <c r="A41" s="13" t="s">
        <v>51</v>
      </c>
      <c r="B41" s="19" t="n">
        <v>0.6682</v>
      </c>
      <c r="C41" s="19" t="n">
        <v>0.7143</v>
      </c>
      <c r="D41" s="19" t="n">
        <v>0.7559</v>
      </c>
      <c r="E41" s="19" t="n">
        <v>0.7932</v>
      </c>
      <c r="F41" s="19" t="n">
        <v>0.8266</v>
      </c>
      <c r="G41" s="19" t="n">
        <v>0.8562</v>
      </c>
      <c r="H41" s="19" t="n">
        <v>0.8823</v>
      </c>
      <c r="I41" s="19" t="n">
        <v>0.9052</v>
      </c>
      <c r="J41" s="19" t="n">
        <v>0.9251</v>
      </c>
      <c r="K41" s="19" t="n">
        <v>0.9423</v>
      </c>
      <c r="L41" s="19" t="n">
        <v>0.957</v>
      </c>
      <c r="M41" s="19" t="n">
        <v>0.9693</v>
      </c>
      <c r="N41" s="15" t="n">
        <v>1</v>
      </c>
      <c r="O41" s="15" t="n">
        <v>1</v>
      </c>
      <c r="P41" s="15" t="n">
        <v>1</v>
      </c>
      <c r="Q41" s="15" t="n">
        <v>0.9982</v>
      </c>
      <c r="R41" s="15" t="n">
        <v>0.9917</v>
      </c>
      <c r="S41" s="15" t="n">
        <v>0.9852</v>
      </c>
      <c r="T41" s="15" t="n">
        <v>0.9784</v>
      </c>
      <c r="U41" s="15" t="n">
        <v>0.9716</v>
      </c>
      <c r="V41" s="15" t="n">
        <v>0.9649</v>
      </c>
      <c r="W41" s="15" t="n">
        <v>0.9581</v>
      </c>
      <c r="X41" s="15" t="n">
        <v>0.9513</v>
      </c>
      <c r="Y41" s="15" t="n">
        <f aca="false">ROUND($X41-1*($X41-$AC41)/5,4)</f>
        <v>0.9442</v>
      </c>
      <c r="Z41" s="15" t="n">
        <f aca="false">ROUND($X41-2*($X41-$AC41)/5,4)</f>
        <v>0.9371</v>
      </c>
      <c r="AA41" s="15" t="n">
        <f aca="false">ROUND($X41-3*($X41-$AC41)/5,4)</f>
        <v>0.9301</v>
      </c>
      <c r="AB41" s="15" t="n">
        <f aca="false">ROUND($X41-4*($X41-$AC41)/5,4)</f>
        <v>0.923</v>
      </c>
      <c r="AC41" s="15" t="n">
        <v>0.9159</v>
      </c>
      <c r="AD41" s="15" t="n">
        <f aca="false">ROUND($AC41-1*($AC41-$AG41)/4,4)</f>
        <v>0.9085</v>
      </c>
      <c r="AE41" s="15" t="n">
        <f aca="false">ROUND($AC41-2*($AC41-$AG41)/4,4)</f>
        <v>0.9012</v>
      </c>
      <c r="AF41" s="15" t="n">
        <f aca="false">ROUND($AC41-3*($AC41-$AG41)/4,4)</f>
        <v>0.8938</v>
      </c>
      <c r="AG41" s="15" t="n">
        <v>0.8864</v>
      </c>
      <c r="AH41" s="15" t="n">
        <v>0.879</v>
      </c>
      <c r="AI41" s="15" t="n">
        <f aca="false">ROUND($AH41-1*($AH41-$AM41)/5,4)</f>
        <v>0.8713</v>
      </c>
      <c r="AJ41" s="15" t="n">
        <f aca="false">ROUND($AH41-2*($AH41-$AM41)/5,4)</f>
        <v>0.8636</v>
      </c>
      <c r="AK41" s="15" t="n">
        <f aca="false">ROUND($AH41-3*($AH41-$AM41)/5,4)</f>
        <v>0.856</v>
      </c>
      <c r="AL41" s="15" t="n">
        <f aca="false">ROUND($AH41-4*($AH41-$AM41)/5,4)</f>
        <v>0.8483</v>
      </c>
      <c r="AM41" s="15" t="n">
        <v>0.8406</v>
      </c>
      <c r="AN41" s="15" t="n">
        <f aca="false">ROUND($AM41-1*($AM41-$AQ41)/4,4)</f>
        <v>0.8326</v>
      </c>
      <c r="AO41" s="15" t="n">
        <f aca="false">ROUND($AM41-2*($AM41-$AQ41)/4,4)</f>
        <v>0.8247</v>
      </c>
      <c r="AP41" s="15" t="n">
        <f aca="false">ROUND($AM41-3*($AM41-$AQ41)/4,4)</f>
        <v>0.8167</v>
      </c>
      <c r="AQ41" s="15" t="n">
        <v>0.8087</v>
      </c>
      <c r="AR41" s="15" t="n">
        <v>0.8007</v>
      </c>
      <c r="AS41" s="15" t="n">
        <f aca="false">ROUND($AR41-1*($AR41-$AW41)/5,4)</f>
        <v>0.7924</v>
      </c>
      <c r="AT41" s="15" t="n">
        <f aca="false">ROUND($AR41-2*($AR41-$AW41)/5,4)</f>
        <v>0.7841</v>
      </c>
      <c r="AU41" s="15" t="n">
        <f aca="false">ROUND($AR41-3*($AR41-$AW41)/5,4)</f>
        <v>0.7759</v>
      </c>
      <c r="AV41" s="15" t="n">
        <f aca="false">ROUND($AR41-4*($AR41-$AW41)/5,4)</f>
        <v>0.7676</v>
      </c>
      <c r="AW41" s="15" t="n">
        <v>0.7593</v>
      </c>
      <c r="AX41" s="15" t="n">
        <f aca="false">ROUND($AW41-1*($AW41-$BA41)/4,4)</f>
        <v>0.7507</v>
      </c>
      <c r="AY41" s="15" t="n">
        <f aca="false">ROUND($AW41-2*($AW41-$BA41)/4,4)</f>
        <v>0.7422</v>
      </c>
      <c r="AZ41" s="15" t="n">
        <f aca="false">ROUND($AW41-3*($AW41-$BA41)/4,4)</f>
        <v>0.7336</v>
      </c>
      <c r="BA41" s="15" t="n">
        <v>0.725</v>
      </c>
      <c r="BB41" s="15" t="n">
        <v>0.7164</v>
      </c>
      <c r="BC41" s="15" t="n">
        <f aca="false">ROUND($BB41-1*($BB41-$BG41)/5,4)</f>
        <v>0.7075</v>
      </c>
      <c r="BD41" s="15" t="n">
        <f aca="false">ROUND($BB41-2*($BB41-$BG41)/5,4)</f>
        <v>0.6986</v>
      </c>
      <c r="BE41" s="15" t="n">
        <f aca="false">ROUND($BB41-3*($BB41-$BG41)/5,4)</f>
        <v>0.6898</v>
      </c>
      <c r="BF41" s="15" t="n">
        <f aca="false">ROUND($BB41-4*($BB41-$BG41)/5,4)</f>
        <v>0.6809</v>
      </c>
      <c r="BG41" s="15" t="n">
        <v>0.672</v>
      </c>
      <c r="BH41" s="15" t="n">
        <f aca="false">ROUND($BG41-1*($BG41-$BK41)/4,4)</f>
        <v>0.6627</v>
      </c>
      <c r="BI41" s="15" t="n">
        <f aca="false">ROUND($BG41-2*($BG41-$BK41)/4,4)</f>
        <v>0.6533</v>
      </c>
      <c r="BJ41" s="15" t="n">
        <f aca="false">ROUND($BG41-3*($BG41-$BK41)/4,4)</f>
        <v>0.644</v>
      </c>
      <c r="BK41" s="15" t="n">
        <v>0.6346</v>
      </c>
      <c r="BL41" s="15" t="n">
        <v>0.6253</v>
      </c>
      <c r="BM41" s="15" t="n">
        <f aca="false">ROUND($BL41-1*($BL41-$BQ41)/5,4)</f>
        <v>0.6152</v>
      </c>
      <c r="BN41" s="15" t="n">
        <f aca="false">ROUND($BL41-2*($BL41-$BQ41)/5,4)</f>
        <v>0.6051</v>
      </c>
      <c r="BO41" s="15" t="n">
        <f aca="false">ROUND($BL41-3*($BL41-$BQ41)/5,4)</f>
        <v>0.5949</v>
      </c>
      <c r="BP41" s="15" t="n">
        <f aca="false">ROUND($BL41-4*($BL41-$BQ41)/5,4)</f>
        <v>0.5848</v>
      </c>
      <c r="BQ41" s="15" t="n">
        <v>0.5747</v>
      </c>
      <c r="BR41" s="15" t="n">
        <f aca="false">ROUND($BQ41-1*($BQ41-$BV41)/5,4)</f>
        <v>0.5632</v>
      </c>
      <c r="BS41" s="15" t="n">
        <f aca="false">ROUND($BQ41-2*($BQ41-$BV41)/5,4)</f>
        <v>0.5516</v>
      </c>
      <c r="BT41" s="15" t="n">
        <f aca="false">ROUND($BQ41-3*($BQ41-$BV41)/5,4)</f>
        <v>0.5401</v>
      </c>
      <c r="BU41" s="15" t="n">
        <f aca="false">ROUND($BQ41-4*($BQ41-$BV41)/5,4)</f>
        <v>0.5285</v>
      </c>
      <c r="BV41" s="15" t="n">
        <v>0.517</v>
      </c>
      <c r="BW41" s="15" t="n">
        <f aca="false">ROUND($BV41-1*($BV41-$CA41)/5,4)</f>
        <v>0.5028</v>
      </c>
      <c r="BX41" s="15" t="n">
        <f aca="false">ROUND($BV41-2*($BV41-$CA41)/5,4)</f>
        <v>0.4885</v>
      </c>
      <c r="BY41" s="15" t="n">
        <f aca="false">ROUND($BV41-3*($BV41-$CA41)/5,4)</f>
        <v>0.4743</v>
      </c>
      <c r="BZ41" s="15" t="n">
        <f aca="false">ROUND($BV41-4*($BV41-$CA41)/5,4)</f>
        <v>0.46</v>
      </c>
      <c r="CA41" s="15" t="n">
        <v>0.4458</v>
      </c>
      <c r="CB41" s="15" t="n">
        <f aca="false">ROUND($CA41-1*($CA41-$CF41)/5,4)</f>
        <v>0.4263</v>
      </c>
      <c r="CC41" s="15" t="n">
        <f aca="false">ROUND($CA41-2*($CA41-$CF41)/5,4)</f>
        <v>0.4068</v>
      </c>
      <c r="CD41" s="15" t="n">
        <f aca="false">ROUND($CA41-3*($CA41-$CF41)/5,4)</f>
        <v>0.3873</v>
      </c>
      <c r="CE41" s="15" t="n">
        <f aca="false">ROUND($CA41-4*($CA41-$CF41)/5,4)</f>
        <v>0.3678</v>
      </c>
      <c r="CF41" s="15" t="n">
        <v>0.3483</v>
      </c>
    </row>
    <row r="42" customFormat="false" ht="12.75" hidden="false" customHeight="false" outlineLevel="0" collapsed="false">
      <c r="A42" s="13" t="s">
        <v>52</v>
      </c>
      <c r="B42" s="19" t="n">
        <v>0.6635</v>
      </c>
      <c r="C42" s="19" t="n">
        <v>0.71</v>
      </c>
      <c r="D42" s="19" t="n">
        <v>0.7522</v>
      </c>
      <c r="E42" s="19" t="n">
        <v>0.7903</v>
      </c>
      <c r="F42" s="19" t="n">
        <v>0.8244</v>
      </c>
      <c r="G42" s="19" t="n">
        <v>0.8549</v>
      </c>
      <c r="H42" s="19" t="n">
        <v>0.8818</v>
      </c>
      <c r="I42" s="19" t="n">
        <v>0.9056</v>
      </c>
      <c r="J42" s="19" t="n">
        <v>0.9264</v>
      </c>
      <c r="K42" s="19" t="n">
        <v>0.9444</v>
      </c>
      <c r="L42" s="19" t="n">
        <v>0.9598</v>
      </c>
      <c r="M42" s="19" t="n">
        <v>0.973</v>
      </c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0.9994</v>
      </c>
      <c r="S42" s="15" t="n">
        <v>0.9927</v>
      </c>
      <c r="T42" s="15" t="n">
        <v>0.9857</v>
      </c>
      <c r="U42" s="15" t="n">
        <v>0.9788</v>
      </c>
      <c r="V42" s="15" t="n">
        <v>0.9718</v>
      </c>
      <c r="W42" s="15" t="n">
        <v>0.9649</v>
      </c>
      <c r="X42" s="15" t="n">
        <v>0.9579</v>
      </c>
      <c r="Y42" s="15" t="n">
        <f aca="false">ROUND($X42-1*($X42-$AC42)/5,4)</f>
        <v>0.9506</v>
      </c>
      <c r="Z42" s="15" t="n">
        <f aca="false">ROUND($X42-2*($X42-$AC42)/5,4)</f>
        <v>0.9434</v>
      </c>
      <c r="AA42" s="15" t="n">
        <f aca="false">ROUND($X42-3*($X42-$AC42)/5,4)</f>
        <v>0.9361</v>
      </c>
      <c r="AB42" s="15" t="n">
        <f aca="false">ROUND($X42-4*($X42-$AC42)/5,4)</f>
        <v>0.9289</v>
      </c>
      <c r="AC42" s="15" t="n">
        <v>0.9216</v>
      </c>
      <c r="AD42" s="15" t="n">
        <f aca="false">ROUND($AC42-1*($AC42-$AG42)/4,4)</f>
        <v>0.9141</v>
      </c>
      <c r="AE42" s="15" t="n">
        <f aca="false">ROUND($AC42-2*($AC42-$AG42)/4,4)</f>
        <v>0.9065</v>
      </c>
      <c r="AF42" s="15" t="n">
        <f aca="false">ROUND($AC42-3*($AC42-$AG42)/4,4)</f>
        <v>0.899</v>
      </c>
      <c r="AG42" s="15" t="n">
        <v>0.8914</v>
      </c>
      <c r="AH42" s="15" t="n">
        <v>0.8838</v>
      </c>
      <c r="AI42" s="15" t="n">
        <f aca="false">ROUND($AH42-1*($AH42-$AM42)/5,4)</f>
        <v>0.8759</v>
      </c>
      <c r="AJ42" s="15" t="n">
        <f aca="false">ROUND($AH42-2*($AH42-$AM42)/5,4)</f>
        <v>0.8681</v>
      </c>
      <c r="AK42" s="15" t="n">
        <f aca="false">ROUND($AH42-3*($AH42-$AM42)/5,4)</f>
        <v>0.8602</v>
      </c>
      <c r="AL42" s="15" t="n">
        <f aca="false">ROUND($AH42-4*($AH42-$AM42)/5,4)</f>
        <v>0.8524</v>
      </c>
      <c r="AM42" s="15" t="n">
        <v>0.8445</v>
      </c>
      <c r="AN42" s="15" t="n">
        <f aca="false">ROUND($AM42-1*($AM42-$AQ42)/4,4)</f>
        <v>0.8364</v>
      </c>
      <c r="AO42" s="15" t="n">
        <f aca="false">ROUND($AM42-2*($AM42-$AQ42)/4,4)</f>
        <v>0.8282</v>
      </c>
      <c r="AP42" s="15" t="n">
        <f aca="false">ROUND($AM42-3*($AM42-$AQ42)/4,4)</f>
        <v>0.8201</v>
      </c>
      <c r="AQ42" s="15" t="n">
        <v>0.8119</v>
      </c>
      <c r="AR42" s="15" t="n">
        <v>0.8037</v>
      </c>
      <c r="AS42" s="15" t="n">
        <f aca="false">ROUND($AR42-1*($AR42-$AW42)/5,4)</f>
        <v>0.7952</v>
      </c>
      <c r="AT42" s="15" t="n">
        <f aca="false">ROUND($AR42-2*($AR42-$AW42)/5,4)</f>
        <v>0.7868</v>
      </c>
      <c r="AU42" s="15" t="n">
        <f aca="false">ROUND($AR42-3*($AR42-$AW42)/5,4)</f>
        <v>0.7783</v>
      </c>
      <c r="AV42" s="15" t="n">
        <f aca="false">ROUND($AR42-4*($AR42-$AW42)/5,4)</f>
        <v>0.7699</v>
      </c>
      <c r="AW42" s="15" t="n">
        <v>0.7614</v>
      </c>
      <c r="AX42" s="15" t="n">
        <f aca="false">ROUND($AW42-1*($AW42-$BA42)/4,4)</f>
        <v>0.7527</v>
      </c>
      <c r="AY42" s="15" t="n">
        <f aca="false">ROUND($AW42-2*($AW42-$BA42)/4,4)</f>
        <v>0.7439</v>
      </c>
      <c r="AZ42" s="15" t="n">
        <f aca="false">ROUND($AW42-3*($AW42-$BA42)/4,4)</f>
        <v>0.7352</v>
      </c>
      <c r="BA42" s="15" t="n">
        <v>0.7264</v>
      </c>
      <c r="BB42" s="15" t="n">
        <v>0.7176</v>
      </c>
      <c r="BC42" s="15" t="n">
        <f aca="false">ROUND($BB42-1*($BB42-$BG42)/5,4)</f>
        <v>0.7085</v>
      </c>
      <c r="BD42" s="15" t="n">
        <f aca="false">ROUND($BB42-2*($BB42-$BG42)/5,4)</f>
        <v>0.6995</v>
      </c>
      <c r="BE42" s="15" t="n">
        <f aca="false">ROUND($BB42-3*($BB42-$BG42)/5,4)</f>
        <v>0.6904</v>
      </c>
      <c r="BF42" s="15" t="n">
        <f aca="false">ROUND($BB42-4*($BB42-$BG42)/5,4)</f>
        <v>0.6814</v>
      </c>
      <c r="BG42" s="15" t="n">
        <v>0.6723</v>
      </c>
      <c r="BH42" s="15" t="n">
        <f aca="false">ROUND($BG42-1*($BG42-$BK42)/4,4)</f>
        <v>0.6628</v>
      </c>
      <c r="BI42" s="15" t="n">
        <f aca="false">ROUND($BG42-2*($BG42-$BK42)/4,4)</f>
        <v>0.6533</v>
      </c>
      <c r="BJ42" s="15" t="n">
        <f aca="false">ROUND($BG42-3*($BG42-$BK42)/4,4)</f>
        <v>0.6437</v>
      </c>
      <c r="BK42" s="15" t="n">
        <v>0.6342</v>
      </c>
      <c r="BL42" s="15" t="n">
        <v>0.6247</v>
      </c>
      <c r="BM42" s="15" t="n">
        <f aca="false">ROUND($BL42-1*($BL42-$BQ42)/5,4)</f>
        <v>0.6144</v>
      </c>
      <c r="BN42" s="15" t="n">
        <f aca="false">ROUND($BL42-2*($BL42-$BQ42)/5,4)</f>
        <v>0.6041</v>
      </c>
      <c r="BO42" s="15" t="n">
        <f aca="false">ROUND($BL42-3*($BL42-$BQ42)/5,4)</f>
        <v>0.5938</v>
      </c>
      <c r="BP42" s="15" t="n">
        <f aca="false">ROUND($BL42-4*($BL42-$BQ42)/5,4)</f>
        <v>0.5835</v>
      </c>
      <c r="BQ42" s="15" t="n">
        <v>0.5732</v>
      </c>
      <c r="BR42" s="15" t="n">
        <f aca="false">ROUND($BQ42-1*($BQ42-$BV42)/5,4)</f>
        <v>0.5615</v>
      </c>
      <c r="BS42" s="15" t="n">
        <f aca="false">ROUND($BQ42-2*($BQ42-$BV42)/5,4)</f>
        <v>0.5498</v>
      </c>
      <c r="BT42" s="15" t="n">
        <f aca="false">ROUND($BQ42-3*($BQ42-$BV42)/5,4)</f>
        <v>0.538</v>
      </c>
      <c r="BU42" s="15" t="n">
        <f aca="false">ROUND($BQ42-4*($BQ42-$BV42)/5,4)</f>
        <v>0.5263</v>
      </c>
      <c r="BV42" s="15" t="n">
        <v>0.5146</v>
      </c>
      <c r="BW42" s="15" t="n">
        <f aca="false">ROUND($BV42-1*($BV42-$CA42)/5,4)</f>
        <v>0.5002</v>
      </c>
      <c r="BX42" s="15" t="n">
        <f aca="false">ROUND($BV42-2*($BV42-$CA42)/5,4)</f>
        <v>0.4858</v>
      </c>
      <c r="BY42" s="15" t="n">
        <f aca="false">ROUND($BV42-3*($BV42-$CA42)/5,4)</f>
        <v>0.4713</v>
      </c>
      <c r="BZ42" s="15" t="n">
        <f aca="false">ROUND($BV42-4*($BV42-$CA42)/5,4)</f>
        <v>0.4569</v>
      </c>
      <c r="CA42" s="15" t="n">
        <v>0.4425</v>
      </c>
      <c r="CB42" s="15" t="n">
        <f aca="false">ROUND($CA42-1*($CA42-$CF42)/5,4)</f>
        <v>0.4228</v>
      </c>
      <c r="CC42" s="15" t="n">
        <f aca="false">ROUND($CA42-2*($CA42-$CF42)/5,4)</f>
        <v>0.4031</v>
      </c>
      <c r="CD42" s="15" t="n">
        <f aca="false">ROUND($CA42-3*($CA42-$CF42)/5,4)</f>
        <v>0.3835</v>
      </c>
      <c r="CE42" s="15" t="n">
        <f aca="false">ROUND($CA42-4*($CA42-$CF42)/5,4)</f>
        <v>0.3638</v>
      </c>
      <c r="CF42" s="15" t="n">
        <v>0.3441</v>
      </c>
    </row>
    <row r="43" customFormat="false" ht="12.75" hidden="false" customHeight="false" outlineLevel="0" collapsed="false">
      <c r="A43" s="13" t="s">
        <v>53</v>
      </c>
      <c r="B43" s="19" t="n">
        <v>0.6579</v>
      </c>
      <c r="C43" s="19" t="n">
        <v>0.7044</v>
      </c>
      <c r="D43" s="19" t="n">
        <v>0.7465</v>
      </c>
      <c r="E43" s="19" t="n">
        <v>0.7844</v>
      </c>
      <c r="F43" s="19" t="n">
        <v>0.8184</v>
      </c>
      <c r="G43" s="19" t="n">
        <v>0.8486</v>
      </c>
      <c r="H43" s="19" t="n">
        <v>0.8753</v>
      </c>
      <c r="I43" s="19" t="n">
        <v>0.8988</v>
      </c>
      <c r="J43" s="19" t="n">
        <v>0.9193</v>
      </c>
      <c r="K43" s="19" t="n">
        <v>0.937</v>
      </c>
      <c r="L43" s="19" t="n">
        <v>0.9522</v>
      </c>
      <c r="M43" s="19" t="n">
        <v>0.9651</v>
      </c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0.9983</v>
      </c>
      <c r="T43" s="15" t="n">
        <v>0.9912</v>
      </c>
      <c r="U43" s="15" t="n">
        <v>0.9841</v>
      </c>
      <c r="V43" s="15" t="n">
        <v>0.9771</v>
      </c>
      <c r="W43" s="15" t="n">
        <v>0.97</v>
      </c>
      <c r="X43" s="15" t="n">
        <v>0.9629</v>
      </c>
      <c r="Y43" s="15" t="n">
        <f aca="false">ROUND($X43-1*($X43-$AC43)/5,4)</f>
        <v>0.9555</v>
      </c>
      <c r="Z43" s="15" t="n">
        <f aca="false">ROUND($X43-2*($X43-$AC43)/5,4)</f>
        <v>0.9481</v>
      </c>
      <c r="AA43" s="15" t="n">
        <f aca="false">ROUND($X43-3*($X43-$AC43)/5,4)</f>
        <v>0.9408</v>
      </c>
      <c r="AB43" s="15" t="n">
        <f aca="false">ROUND($X43-4*($X43-$AC43)/5,4)</f>
        <v>0.9334</v>
      </c>
      <c r="AC43" s="15" t="n">
        <v>0.926</v>
      </c>
      <c r="AD43" s="15" t="n">
        <f aca="false">ROUND($AC43-1*($AC43-$AG43)/4,4)</f>
        <v>0.9183</v>
      </c>
      <c r="AE43" s="15" t="n">
        <f aca="false">ROUND($AC43-2*($AC43-$AG43)/4,4)</f>
        <v>0.9107</v>
      </c>
      <c r="AF43" s="15" t="n">
        <f aca="false">ROUND($AC43-3*($AC43-$AG43)/4,4)</f>
        <v>0.903</v>
      </c>
      <c r="AG43" s="15" t="n">
        <v>0.8953</v>
      </c>
      <c r="AH43" s="15" t="n">
        <v>0.8876</v>
      </c>
      <c r="AI43" s="15" t="n">
        <f aca="false">ROUND($AH43-1*($AH43-$AM43)/5,4)</f>
        <v>0.8796</v>
      </c>
      <c r="AJ43" s="15" t="n">
        <f aca="false">ROUND($AH43-2*($AH43-$AM43)/5,4)</f>
        <v>0.8716</v>
      </c>
      <c r="AK43" s="15" t="n">
        <f aca="false">ROUND($AH43-3*($AH43-$AM43)/5,4)</f>
        <v>0.8637</v>
      </c>
      <c r="AL43" s="15" t="n">
        <f aca="false">ROUND($AH43-4*($AH43-$AM43)/5,4)</f>
        <v>0.8557</v>
      </c>
      <c r="AM43" s="15" t="n">
        <v>0.8477</v>
      </c>
      <c r="AN43" s="15" t="n">
        <f aca="false">ROUND($AM43-1*($AM43-$AQ43)/4,4)</f>
        <v>0.8394</v>
      </c>
      <c r="AO43" s="15" t="n">
        <f aca="false">ROUND($AM43-2*($AM43-$AQ43)/4,4)</f>
        <v>0.8312</v>
      </c>
      <c r="AP43" s="15" t="n">
        <f aca="false">ROUND($AM43-3*($AM43-$AQ43)/4,4)</f>
        <v>0.8229</v>
      </c>
      <c r="AQ43" s="15" t="n">
        <v>0.8146</v>
      </c>
      <c r="AR43" s="15" t="n">
        <v>0.8063</v>
      </c>
      <c r="AS43" s="15" t="n">
        <f aca="false">ROUND($AR43-1*($AR43-$AW43)/5,4)</f>
        <v>0.7977</v>
      </c>
      <c r="AT43" s="15" t="n">
        <f aca="false">ROUND($AR43-2*($AR43-$AW43)/5,4)</f>
        <v>0.7891</v>
      </c>
      <c r="AU43" s="15" t="n">
        <f aca="false">ROUND($AR43-3*($AR43-$AW43)/5,4)</f>
        <v>0.7806</v>
      </c>
      <c r="AV43" s="15" t="n">
        <f aca="false">ROUND($AR43-4*($AR43-$AW43)/5,4)</f>
        <v>0.772</v>
      </c>
      <c r="AW43" s="15" t="n">
        <v>0.7634</v>
      </c>
      <c r="AX43" s="15" t="n">
        <f aca="false">ROUND($AW43-1*($AW43-$BA43)/4,4)</f>
        <v>0.7545</v>
      </c>
      <c r="AY43" s="15" t="n">
        <f aca="false">ROUND($AW43-2*($AW43-$BA43)/4,4)</f>
        <v>0.7457</v>
      </c>
      <c r="AZ43" s="15" t="n">
        <f aca="false">ROUND($AW43-3*($AW43-$BA43)/4,4)</f>
        <v>0.7368</v>
      </c>
      <c r="BA43" s="15" t="n">
        <v>0.7279</v>
      </c>
      <c r="BB43" s="15" t="n">
        <v>0.719</v>
      </c>
      <c r="BC43" s="15" t="n">
        <f aca="false">ROUND($BB43-1*($BB43-$BG43)/5,4)</f>
        <v>0.7098</v>
      </c>
      <c r="BD43" s="15" t="n">
        <f aca="false">ROUND($BB43-2*($BB43-$BG43)/5,4)</f>
        <v>0.7006</v>
      </c>
      <c r="BE43" s="15" t="n">
        <f aca="false">ROUND($BB43-3*($BB43-$BG43)/5,4)</f>
        <v>0.6915</v>
      </c>
      <c r="BF43" s="15" t="n">
        <f aca="false">ROUND($BB43-4*($BB43-$BG43)/5,4)</f>
        <v>0.6823</v>
      </c>
      <c r="BG43" s="15" t="n">
        <v>0.6731</v>
      </c>
      <c r="BH43" s="15" t="n">
        <f aca="false">ROUND($BG43-1*($BG43-$BK43)/4,4)</f>
        <v>0.6635</v>
      </c>
      <c r="BI43" s="15" t="n">
        <f aca="false">ROUND($BG43-2*($BG43-$BK43)/4,4)</f>
        <v>0.6538</v>
      </c>
      <c r="BJ43" s="15" t="n">
        <f aca="false">ROUND($BG43-3*($BG43-$BK43)/4,4)</f>
        <v>0.6442</v>
      </c>
      <c r="BK43" s="15" t="n">
        <v>0.6345</v>
      </c>
      <c r="BL43" s="15" t="n">
        <v>0.6249</v>
      </c>
      <c r="BM43" s="15" t="n">
        <f aca="false">ROUND($BL43-1*($BL43-$BQ43)/5,4)</f>
        <v>0.6145</v>
      </c>
      <c r="BN43" s="15" t="n">
        <f aca="false">ROUND($BL43-2*($BL43-$BQ43)/5,4)</f>
        <v>0.6041</v>
      </c>
      <c r="BO43" s="15" t="n">
        <f aca="false">ROUND($BL43-3*($BL43-$BQ43)/5,4)</f>
        <v>0.5936</v>
      </c>
      <c r="BP43" s="15" t="n">
        <f aca="false">ROUND($BL43-4*($BL43-$BQ43)/5,4)</f>
        <v>0.5832</v>
      </c>
      <c r="BQ43" s="15" t="n">
        <v>0.5728</v>
      </c>
      <c r="BR43" s="15" t="n">
        <f aca="false">ROUND($BQ43-1*($BQ43-$BV43)/5,4)</f>
        <v>0.561</v>
      </c>
      <c r="BS43" s="15" t="n">
        <f aca="false">ROUND($BQ43-2*($BQ43-$BV43)/5,4)</f>
        <v>0.5491</v>
      </c>
      <c r="BT43" s="15" t="n">
        <f aca="false">ROUND($BQ43-3*($BQ43-$BV43)/5,4)</f>
        <v>0.5373</v>
      </c>
      <c r="BU43" s="15" t="n">
        <f aca="false">ROUND($BQ43-4*($BQ43-$BV43)/5,4)</f>
        <v>0.5254</v>
      </c>
      <c r="BV43" s="15" t="n">
        <v>0.5136</v>
      </c>
      <c r="BW43" s="15" t="n">
        <f aca="false">ROUND($BV43-1*($BV43-$CA43)/5,4)</f>
        <v>0.4991</v>
      </c>
      <c r="BX43" s="15" t="n">
        <f aca="false">ROUND($BV43-2*($BV43-$CA43)/5,4)</f>
        <v>0.4845</v>
      </c>
      <c r="BY43" s="15" t="n">
        <f aca="false">ROUND($BV43-3*($BV43-$CA43)/5,4)</f>
        <v>0.47</v>
      </c>
      <c r="BZ43" s="15" t="n">
        <f aca="false">ROUND($BV43-4*($BV43-$CA43)/5,4)</f>
        <v>0.4554</v>
      </c>
      <c r="CA43" s="15" t="n">
        <v>0.4409</v>
      </c>
      <c r="CB43" s="15" t="n">
        <f aca="false">ROUND($CA43-1*($CA43-$CF43)/5,4)</f>
        <v>0.4211</v>
      </c>
      <c r="CC43" s="15" t="n">
        <f aca="false">ROUND($CA43-2*($CA43-$CF43)/5,4)</f>
        <v>0.4013</v>
      </c>
      <c r="CD43" s="15" t="n">
        <f aca="false">ROUND($CA43-3*($CA43-$CF43)/5,4)</f>
        <v>0.3815</v>
      </c>
      <c r="CE43" s="15" t="n">
        <f aca="false">ROUND($CA43-4*($CA43-$CF43)/5,4)</f>
        <v>0.3617</v>
      </c>
      <c r="CF43" s="15" t="n">
        <v>0.3419</v>
      </c>
    </row>
    <row r="44" customFormat="false" ht="12.75" hidden="false" customHeight="false" outlineLevel="0" collapsed="false">
      <c r="A44" s="13" t="s">
        <v>54</v>
      </c>
      <c r="B44" s="19" t="n">
        <v>0.6581</v>
      </c>
      <c r="C44" s="19" t="n">
        <v>0.7046</v>
      </c>
      <c r="D44" s="19" t="n">
        <v>0.7465</v>
      </c>
      <c r="E44" s="19" t="n">
        <v>0.7841</v>
      </c>
      <c r="F44" s="19" t="n">
        <v>0.8176</v>
      </c>
      <c r="G44" s="19" t="n">
        <v>0.8473</v>
      </c>
      <c r="H44" s="19" t="n">
        <v>0.8734</v>
      </c>
      <c r="I44" s="19" t="n">
        <v>0.8962</v>
      </c>
      <c r="J44" s="19" t="n">
        <v>0.9159</v>
      </c>
      <c r="K44" s="19" t="n">
        <v>0.9329</v>
      </c>
      <c r="L44" s="19" t="n">
        <v>0.9474</v>
      </c>
      <c r="M44" s="19" t="n">
        <v>0.9596</v>
      </c>
      <c r="N44" s="15" t="n">
        <v>1</v>
      </c>
      <c r="O44" s="15" t="n">
        <v>1</v>
      </c>
      <c r="P44" s="15" t="n">
        <v>1</v>
      </c>
      <c r="Q44" s="15" t="n">
        <v>1</v>
      </c>
      <c r="R44" s="15" t="n">
        <v>1</v>
      </c>
      <c r="S44" s="15" t="n">
        <v>0.9997</v>
      </c>
      <c r="T44" s="15" t="n">
        <v>0.9925</v>
      </c>
      <c r="U44" s="15" t="n">
        <v>0.9853</v>
      </c>
      <c r="V44" s="15" t="n">
        <v>0.978</v>
      </c>
      <c r="W44" s="15" t="n">
        <v>0.9708</v>
      </c>
      <c r="X44" s="15" t="n">
        <v>0.9636</v>
      </c>
      <c r="Y44" s="15" t="n">
        <f aca="false">ROUND($X44-1*($X44-$AC44)/5,4)</f>
        <v>0.9561</v>
      </c>
      <c r="Z44" s="15" t="n">
        <f aca="false">ROUND($X44-2*($X44-$AC44)/5,4)</f>
        <v>0.9486</v>
      </c>
      <c r="AA44" s="15" t="n">
        <f aca="false">ROUND($X44-3*($X44-$AC44)/5,4)</f>
        <v>0.941</v>
      </c>
      <c r="AB44" s="15" t="n">
        <f aca="false">ROUND($X44-4*($X44-$AC44)/5,4)</f>
        <v>0.9335</v>
      </c>
      <c r="AC44" s="15" t="n">
        <v>0.926</v>
      </c>
      <c r="AD44" s="15" t="n">
        <f aca="false">ROUND($AC44-1*($AC44-$AG44)/4,4)</f>
        <v>0.9182</v>
      </c>
      <c r="AE44" s="15" t="n">
        <f aca="false">ROUND($AC44-2*($AC44-$AG44)/4,4)</f>
        <v>0.9104</v>
      </c>
      <c r="AF44" s="15" t="n">
        <f aca="false">ROUND($AC44-3*($AC44-$AG44)/4,4)</f>
        <v>0.9025</v>
      </c>
      <c r="AG44" s="15" t="n">
        <v>0.8947</v>
      </c>
      <c r="AH44" s="15" t="n">
        <v>0.8869</v>
      </c>
      <c r="AI44" s="15" t="n">
        <f aca="false">ROUND($AH44-1*($AH44-$AM44)/5,4)</f>
        <v>0.8788</v>
      </c>
      <c r="AJ44" s="15" t="n">
        <f aca="false">ROUND($AH44-2*($AH44-$AM44)/5,4)</f>
        <v>0.8707</v>
      </c>
      <c r="AK44" s="15" t="n">
        <f aca="false">ROUND($AH44-3*($AH44-$AM44)/5,4)</f>
        <v>0.8625</v>
      </c>
      <c r="AL44" s="15" t="n">
        <f aca="false">ROUND($AH44-4*($AH44-$AM44)/5,4)</f>
        <v>0.8544</v>
      </c>
      <c r="AM44" s="15" t="n">
        <v>0.8463</v>
      </c>
      <c r="AN44" s="15" t="n">
        <f aca="false">ROUND($AM44-1*($AM44-$AQ44)/4,4)</f>
        <v>0.8379</v>
      </c>
      <c r="AO44" s="15" t="n">
        <f aca="false">ROUND($AM44-2*($AM44-$AQ44)/4,4)</f>
        <v>0.8295</v>
      </c>
      <c r="AP44" s="15" t="n">
        <f aca="false">ROUND($AM44-3*($AM44-$AQ44)/4,4)</f>
        <v>0.821</v>
      </c>
      <c r="AQ44" s="15" t="n">
        <v>0.8126</v>
      </c>
      <c r="AR44" s="15" t="n">
        <v>0.8042</v>
      </c>
      <c r="AS44" s="15" t="n">
        <f aca="false">ROUND($AR44-1*($AR44-$AW44)/5,4)</f>
        <v>0.7955</v>
      </c>
      <c r="AT44" s="15" t="n">
        <f aca="false">ROUND($AR44-2*($AR44-$AW44)/5,4)</f>
        <v>0.7868</v>
      </c>
      <c r="AU44" s="15" t="n">
        <f aca="false">ROUND($AR44-3*($AR44-$AW44)/5,4)</f>
        <v>0.778</v>
      </c>
      <c r="AV44" s="15" t="n">
        <f aca="false">ROUND($AR44-4*($AR44-$AW44)/5,4)</f>
        <v>0.7693</v>
      </c>
      <c r="AW44" s="15" t="n">
        <v>0.7606</v>
      </c>
      <c r="AX44" s="15" t="n">
        <f aca="false">ROUND($AW44-1*($AW44-$BA44)/4,4)</f>
        <v>0.7516</v>
      </c>
      <c r="AY44" s="15" t="n">
        <f aca="false">ROUND($AW44-2*($AW44-$BA44)/4,4)</f>
        <v>0.7426</v>
      </c>
      <c r="AZ44" s="15" t="n">
        <f aca="false">ROUND($AW44-3*($AW44-$BA44)/4,4)</f>
        <v>0.7335</v>
      </c>
      <c r="BA44" s="15" t="n">
        <v>0.7245</v>
      </c>
      <c r="BB44" s="15" t="n">
        <v>0.7155</v>
      </c>
      <c r="BC44" s="15" t="n">
        <f aca="false">ROUND($BB44-1*($BB44-$BG44)/5,4)</f>
        <v>0.7062</v>
      </c>
      <c r="BD44" s="15" t="n">
        <f aca="false">ROUND($BB44-2*($BB44-$BG44)/5,4)</f>
        <v>0.6969</v>
      </c>
      <c r="BE44" s="15" t="n">
        <f aca="false">ROUND($BB44-3*($BB44-$BG44)/5,4)</f>
        <v>0.6875</v>
      </c>
      <c r="BF44" s="15" t="n">
        <f aca="false">ROUND($BB44-4*($BB44-$BG44)/5,4)</f>
        <v>0.6782</v>
      </c>
      <c r="BG44" s="15" t="n">
        <v>0.6689</v>
      </c>
      <c r="BH44" s="15" t="n">
        <f aca="false">ROUND($BG44-1*($BG44-$BK44)/4,4)</f>
        <v>0.6591</v>
      </c>
      <c r="BI44" s="15" t="n">
        <f aca="false">ROUND($BG44-2*($BG44-$BK44)/4,4)</f>
        <v>0.6494</v>
      </c>
      <c r="BJ44" s="15" t="n">
        <f aca="false">ROUND($BG44-3*($BG44-$BK44)/4,4)</f>
        <v>0.6396</v>
      </c>
      <c r="BK44" s="15" t="n">
        <v>0.6298</v>
      </c>
      <c r="BL44" s="15" t="n">
        <v>0.62</v>
      </c>
      <c r="BM44" s="15" t="n">
        <f aca="false">ROUND($BL44-1*($BL44-$BQ44)/5,4)</f>
        <v>0.6094</v>
      </c>
      <c r="BN44" s="15" t="n">
        <f aca="false">ROUND($BL44-2*($BL44-$BQ44)/5,4)</f>
        <v>0.5989</v>
      </c>
      <c r="BO44" s="15" t="n">
        <f aca="false">ROUND($BL44-3*($BL44-$BQ44)/5,4)</f>
        <v>0.5883</v>
      </c>
      <c r="BP44" s="15" t="n">
        <f aca="false">ROUND($BL44-4*($BL44-$BQ44)/5,4)</f>
        <v>0.5778</v>
      </c>
      <c r="BQ44" s="15" t="n">
        <v>0.5672</v>
      </c>
      <c r="BR44" s="15" t="n">
        <f aca="false">ROUND($BQ44-1*($BQ44-$BV44)/5,4)</f>
        <v>0.5552</v>
      </c>
      <c r="BS44" s="15" t="n">
        <f aca="false">ROUND($BQ44-2*($BQ44-$BV44)/5,4)</f>
        <v>0.5432</v>
      </c>
      <c r="BT44" s="15" t="n">
        <f aca="false">ROUND($BQ44-3*($BQ44-$BV44)/5,4)</f>
        <v>0.5313</v>
      </c>
      <c r="BU44" s="15" t="n">
        <f aca="false">ROUND($BQ44-4*($BQ44-$BV44)/5,4)</f>
        <v>0.5193</v>
      </c>
      <c r="BV44" s="15" t="n">
        <v>0.5073</v>
      </c>
      <c r="BW44" s="15" t="n">
        <f aca="false">ROUND($BV44-1*($BV44-$CA44)/5,4)</f>
        <v>0.4926</v>
      </c>
      <c r="BX44" s="15" t="n">
        <f aca="false">ROUND($BV44-2*($BV44-$CA44)/5,4)</f>
        <v>0.4779</v>
      </c>
      <c r="BY44" s="15" t="n">
        <f aca="false">ROUND($BV44-3*($BV44-$CA44)/5,4)</f>
        <v>0.4633</v>
      </c>
      <c r="BZ44" s="15" t="n">
        <f aca="false">ROUND($BV44-4*($BV44-$CA44)/5,4)</f>
        <v>0.4486</v>
      </c>
      <c r="CA44" s="15" t="n">
        <v>0.4339</v>
      </c>
      <c r="CB44" s="15" t="n">
        <f aca="false">ROUND($CA44-1*($CA44-$CF44)/5,4)</f>
        <v>0.414</v>
      </c>
      <c r="CC44" s="15" t="n">
        <f aca="false">ROUND($CA44-2*($CA44-$CF44)/5,4)</f>
        <v>0.394</v>
      </c>
      <c r="CD44" s="15" t="n">
        <f aca="false">ROUND($CA44-3*($CA44-$CF44)/5,4)</f>
        <v>0.3741</v>
      </c>
      <c r="CE44" s="15" t="n">
        <f aca="false">ROUND($CA44-4*($CA44-$CF44)/5,4)</f>
        <v>0.3541</v>
      </c>
      <c r="CF44" s="15" t="n">
        <v>0.3342</v>
      </c>
    </row>
    <row r="45" customFormat="false" ht="12.75" hidden="false" customHeight="false" outlineLevel="0" collapsed="false">
      <c r="A45" s="13" t="s">
        <v>55</v>
      </c>
      <c r="B45" s="19" t="n">
        <v>0.6586</v>
      </c>
      <c r="C45" s="19" t="n">
        <v>0.7049</v>
      </c>
      <c r="D45" s="19" t="n">
        <v>0.7463</v>
      </c>
      <c r="E45" s="19" t="n">
        <v>0.7832</v>
      </c>
      <c r="F45" s="19" t="n">
        <v>0.8158</v>
      </c>
      <c r="G45" s="19" t="n">
        <v>0.8445</v>
      </c>
      <c r="H45" s="19" t="n">
        <v>0.8696</v>
      </c>
      <c r="I45" s="19" t="n">
        <v>0.8912</v>
      </c>
      <c r="J45" s="19" t="n">
        <v>0.9099</v>
      </c>
      <c r="K45" s="19" t="n">
        <v>0.9257</v>
      </c>
      <c r="L45" s="19" t="n">
        <v>0.9391</v>
      </c>
      <c r="M45" s="19" t="n">
        <v>0.9503</v>
      </c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 t="n">
        <v>0.9934</v>
      </c>
      <c r="U45" s="15" t="n">
        <v>0.986</v>
      </c>
      <c r="V45" s="15" t="n">
        <v>0.9787</v>
      </c>
      <c r="W45" s="15" t="n">
        <v>0.9713</v>
      </c>
      <c r="X45" s="15" t="n">
        <v>0.964</v>
      </c>
      <c r="Y45" s="15" t="n">
        <f aca="false">ROUND($X45-1*($X45-$AC45)/5,4)</f>
        <v>0.9564</v>
      </c>
      <c r="Z45" s="15" t="n">
        <f aca="false">ROUND($X45-2*($X45-$AC45)/5,4)</f>
        <v>0.9487</v>
      </c>
      <c r="AA45" s="15" t="n">
        <f aca="false">ROUND($X45-3*($X45-$AC45)/5,4)</f>
        <v>0.9411</v>
      </c>
      <c r="AB45" s="15" t="n">
        <f aca="false">ROUND($X45-4*($X45-$AC45)/5,4)</f>
        <v>0.9334</v>
      </c>
      <c r="AC45" s="15" t="n">
        <v>0.9258</v>
      </c>
      <c r="AD45" s="15" t="n">
        <f aca="false">ROUND($AC45-1*($AC45-$AG45)/4,4)</f>
        <v>0.9179</v>
      </c>
      <c r="AE45" s="15" t="n">
        <f aca="false">ROUND($AC45-2*($AC45-$AG45)/4,4)</f>
        <v>0.9099</v>
      </c>
      <c r="AF45" s="15" t="n">
        <f aca="false">ROUND($AC45-3*($AC45-$AG45)/4,4)</f>
        <v>0.902</v>
      </c>
      <c r="AG45" s="15" t="n">
        <v>0.894</v>
      </c>
      <c r="AH45" s="15" t="n">
        <v>0.8861</v>
      </c>
      <c r="AI45" s="15" t="n">
        <f aca="false">ROUND($AH45-1*($AH45-$AM45)/5,4)</f>
        <v>0.8779</v>
      </c>
      <c r="AJ45" s="15" t="n">
        <f aca="false">ROUND($AH45-2*($AH45-$AM45)/5,4)</f>
        <v>0.8696</v>
      </c>
      <c r="AK45" s="15" t="n">
        <f aca="false">ROUND($AH45-3*($AH45-$AM45)/5,4)</f>
        <v>0.8614</v>
      </c>
      <c r="AL45" s="15" t="n">
        <f aca="false">ROUND($AH45-4*($AH45-$AM45)/5,4)</f>
        <v>0.8531</v>
      </c>
      <c r="AM45" s="15" t="n">
        <v>0.8449</v>
      </c>
      <c r="AN45" s="15" t="n">
        <f aca="false">ROUND($AM45-1*($AM45-$AQ45)/4,4)</f>
        <v>0.8364</v>
      </c>
      <c r="AO45" s="15" t="n">
        <f aca="false">ROUND($AM45-2*($AM45-$AQ45)/4,4)</f>
        <v>0.8278</v>
      </c>
      <c r="AP45" s="15" t="n">
        <f aca="false">ROUND($AM45-3*($AM45-$AQ45)/4,4)</f>
        <v>0.8193</v>
      </c>
      <c r="AQ45" s="15" t="n">
        <v>0.8107</v>
      </c>
      <c r="AR45" s="15" t="n">
        <v>0.8022</v>
      </c>
      <c r="AS45" s="15" t="n">
        <f aca="false">ROUND($AR45-1*($AR45-$AW45)/5,4)</f>
        <v>0.7934</v>
      </c>
      <c r="AT45" s="15" t="n">
        <f aca="false">ROUND($AR45-2*($AR45-$AW45)/5,4)</f>
        <v>0.7845</v>
      </c>
      <c r="AU45" s="15" t="n">
        <f aca="false">ROUND($AR45-3*($AR45-$AW45)/5,4)</f>
        <v>0.7757</v>
      </c>
      <c r="AV45" s="15" t="n">
        <f aca="false">ROUND($AR45-4*($AR45-$AW45)/5,4)</f>
        <v>0.7668</v>
      </c>
      <c r="AW45" s="15" t="n">
        <v>0.758</v>
      </c>
      <c r="AX45" s="15" t="n">
        <f aca="false">ROUND($AW45-1*($AW45-$BA45)/4,4)</f>
        <v>0.7489</v>
      </c>
      <c r="AY45" s="15" t="n">
        <f aca="false">ROUND($AW45-2*($AW45-$BA45)/4,4)</f>
        <v>0.7397</v>
      </c>
      <c r="AZ45" s="15" t="n">
        <f aca="false">ROUND($AW45-3*($AW45-$BA45)/4,4)</f>
        <v>0.7306</v>
      </c>
      <c r="BA45" s="15" t="n">
        <v>0.7214</v>
      </c>
      <c r="BB45" s="15" t="n">
        <v>0.7123</v>
      </c>
      <c r="BC45" s="15" t="n">
        <f aca="false">ROUND($BB45-1*($BB45-$BG45)/5,4)</f>
        <v>0.7029</v>
      </c>
      <c r="BD45" s="15" t="n">
        <f aca="false">ROUND($BB45-2*($BB45-$BG45)/5,4)</f>
        <v>0.6934</v>
      </c>
      <c r="BE45" s="15" t="n">
        <f aca="false">ROUND($BB45-3*($BB45-$BG45)/5,4)</f>
        <v>0.684</v>
      </c>
      <c r="BF45" s="15" t="n">
        <f aca="false">ROUND($BB45-4*($BB45-$BG45)/5,4)</f>
        <v>0.6745</v>
      </c>
      <c r="BG45" s="15" t="n">
        <v>0.6651</v>
      </c>
      <c r="BH45" s="15" t="n">
        <f aca="false">ROUND($BG45-1*($BG45-$BK45)/4,4)</f>
        <v>0.6552</v>
      </c>
      <c r="BI45" s="15" t="n">
        <f aca="false">ROUND($BG45-2*($BG45-$BK45)/4,4)</f>
        <v>0.6453</v>
      </c>
      <c r="BJ45" s="15" t="n">
        <f aca="false">ROUND($BG45-3*($BG45-$BK45)/4,4)</f>
        <v>0.6354</v>
      </c>
      <c r="BK45" s="15" t="n">
        <v>0.6255</v>
      </c>
      <c r="BL45" s="15" t="n">
        <v>0.6156</v>
      </c>
      <c r="BM45" s="15" t="n">
        <f aca="false">ROUND($BL45-1*($BL45-$BQ45)/5,4)</f>
        <v>0.6049</v>
      </c>
      <c r="BN45" s="15" t="n">
        <f aca="false">ROUND($BL45-2*($BL45-$BQ45)/5,4)</f>
        <v>0.5942</v>
      </c>
      <c r="BO45" s="15" t="n">
        <f aca="false">ROUND($BL45-3*($BL45-$BQ45)/5,4)</f>
        <v>0.5836</v>
      </c>
      <c r="BP45" s="15" t="n">
        <f aca="false">ROUND($BL45-4*($BL45-$BQ45)/5,4)</f>
        <v>0.5729</v>
      </c>
      <c r="BQ45" s="15" t="n">
        <v>0.5622</v>
      </c>
      <c r="BR45" s="15" t="n">
        <f aca="false">ROUND($BQ45-1*($BQ45-$BV45)/5,4)</f>
        <v>0.5501</v>
      </c>
      <c r="BS45" s="15" t="n">
        <f aca="false">ROUND($BQ45-2*($BQ45-$BV45)/5,4)</f>
        <v>0.538</v>
      </c>
      <c r="BT45" s="15" t="n">
        <f aca="false">ROUND($BQ45-3*($BQ45-$BV45)/5,4)</f>
        <v>0.5259</v>
      </c>
      <c r="BU45" s="15" t="n">
        <f aca="false">ROUND($BQ45-4*($BQ45-$BV45)/5,4)</f>
        <v>0.5138</v>
      </c>
      <c r="BV45" s="15" t="n">
        <v>0.5017</v>
      </c>
      <c r="BW45" s="15" t="n">
        <f aca="false">ROUND($BV45-1*($BV45-$CA45)/5,4)</f>
        <v>0.4869</v>
      </c>
      <c r="BX45" s="15" t="n">
        <f aca="false">ROUND($BV45-2*($BV45-$CA45)/5,4)</f>
        <v>0.4721</v>
      </c>
      <c r="BY45" s="15" t="n">
        <f aca="false">ROUND($BV45-3*($BV45-$CA45)/5,4)</f>
        <v>0.4573</v>
      </c>
      <c r="BZ45" s="15" t="n">
        <f aca="false">ROUND($BV45-4*($BV45-$CA45)/5,4)</f>
        <v>0.4425</v>
      </c>
      <c r="CA45" s="15" t="n">
        <v>0.4277</v>
      </c>
      <c r="CB45" s="15" t="n">
        <f aca="false">ROUND($CA45-1*($CA45-$CF45)/5,4)</f>
        <v>0.4076</v>
      </c>
      <c r="CC45" s="15" t="n">
        <f aca="false">ROUND($CA45-2*($CA45-$CF45)/5,4)</f>
        <v>0.3876</v>
      </c>
      <c r="CD45" s="15" t="n">
        <f aca="false">ROUND($CA45-3*($CA45-$CF45)/5,4)</f>
        <v>0.3675</v>
      </c>
      <c r="CE45" s="15" t="n">
        <f aca="false">ROUND($CA45-4*($CA45-$CF45)/5,4)</f>
        <v>0.3475</v>
      </c>
      <c r="CF45" s="15" t="n">
        <v>0.3274</v>
      </c>
    </row>
    <row r="46" customFormat="false" ht="12.75" hidden="false" customHeight="false" outlineLevel="0" collapsed="false">
      <c r="A46" s="13" t="s">
        <v>56</v>
      </c>
      <c r="B46" s="19" t="n">
        <v>0.6465</v>
      </c>
      <c r="C46" s="19" t="n">
        <v>0.6903</v>
      </c>
      <c r="D46" s="19" t="n">
        <v>0.7289</v>
      </c>
      <c r="E46" s="19" t="n">
        <v>0.7627</v>
      </c>
      <c r="F46" s="19" t="n">
        <v>0.7919</v>
      </c>
      <c r="G46" s="19" t="n">
        <v>0.817</v>
      </c>
      <c r="H46" s="19" t="n">
        <v>0.8384</v>
      </c>
      <c r="I46" s="19" t="n">
        <v>0.8565</v>
      </c>
      <c r="J46" s="19" t="n">
        <v>0.8717</v>
      </c>
      <c r="K46" s="19" t="n">
        <v>0.8844</v>
      </c>
      <c r="L46" s="19" t="n">
        <v>0.8948</v>
      </c>
      <c r="M46" s="19" t="n">
        <v>0.9033</v>
      </c>
      <c r="N46" s="15" t="n">
        <v>1</v>
      </c>
      <c r="O46" s="15" t="n">
        <v>1</v>
      </c>
      <c r="P46" s="15" t="n">
        <v>1</v>
      </c>
      <c r="Q46" s="15" t="n">
        <v>1</v>
      </c>
      <c r="R46" s="15" t="n">
        <v>1</v>
      </c>
      <c r="S46" s="15" t="n">
        <v>1</v>
      </c>
      <c r="T46" s="15" t="n">
        <v>0.994</v>
      </c>
      <c r="U46" s="15" t="n">
        <v>0.9865</v>
      </c>
      <c r="V46" s="15" t="n">
        <v>0.9791</v>
      </c>
      <c r="W46" s="15" t="n">
        <v>0.9716</v>
      </c>
      <c r="X46" s="15" t="n">
        <v>0.9642</v>
      </c>
      <c r="Y46" s="15" t="n">
        <f aca="false">ROUND($X46-1*($X46-$AC46)/5,4)</f>
        <v>0.9565</v>
      </c>
      <c r="Z46" s="15" t="n">
        <f aca="false">ROUND($X46-2*($X46-$AC46)/5,4)</f>
        <v>0.9487</v>
      </c>
      <c r="AA46" s="15" t="n">
        <f aca="false">ROUND($X46-3*($X46-$AC46)/5,4)</f>
        <v>0.941</v>
      </c>
      <c r="AB46" s="15" t="n">
        <f aca="false">ROUND($X46-4*($X46-$AC46)/5,4)</f>
        <v>0.9332</v>
      </c>
      <c r="AC46" s="15" t="n">
        <v>0.9255</v>
      </c>
      <c r="AD46" s="15" t="n">
        <f aca="false">ROUND($AC46-1*($AC46-$AG46)/4,4)</f>
        <v>0.9175</v>
      </c>
      <c r="AE46" s="15" t="n">
        <f aca="false">ROUND($AC46-2*($AC46-$AG46)/4,4)</f>
        <v>0.9094</v>
      </c>
      <c r="AF46" s="15" t="n">
        <f aca="false">ROUND($AC46-3*($AC46-$AG46)/4,4)</f>
        <v>0.9014</v>
      </c>
      <c r="AG46" s="15" t="n">
        <v>0.8933</v>
      </c>
      <c r="AH46" s="15" t="n">
        <v>0.8853</v>
      </c>
      <c r="AI46" s="15" t="n">
        <f aca="false">ROUND($AH46-1*($AH46-$AM46)/5,4)</f>
        <v>0.877</v>
      </c>
      <c r="AJ46" s="15" t="n">
        <f aca="false">ROUND($AH46-2*($AH46-$AM46)/5,4)</f>
        <v>0.8686</v>
      </c>
      <c r="AK46" s="15" t="n">
        <f aca="false">ROUND($AH46-3*($AH46-$AM46)/5,4)</f>
        <v>0.8603</v>
      </c>
      <c r="AL46" s="15" t="n">
        <f aca="false">ROUND($AH46-4*($AH46-$AM46)/5,4)</f>
        <v>0.8519</v>
      </c>
      <c r="AM46" s="15" t="n">
        <v>0.8436</v>
      </c>
      <c r="AN46" s="15" t="n">
        <f aca="false">ROUND($AM46-1*($AM46-$AQ46)/4,4)</f>
        <v>0.835</v>
      </c>
      <c r="AO46" s="15" t="n">
        <f aca="false">ROUND($AM46-2*($AM46-$AQ46)/4,4)</f>
        <v>0.8263</v>
      </c>
      <c r="AP46" s="15" t="n">
        <f aca="false">ROUND($AM46-3*($AM46-$AQ46)/4,4)</f>
        <v>0.8177</v>
      </c>
      <c r="AQ46" s="15" t="n">
        <v>0.809</v>
      </c>
      <c r="AR46" s="15" t="n">
        <v>0.8004</v>
      </c>
      <c r="AS46" s="15" t="n">
        <f aca="false">ROUND($AR46-1*($AR46-$AW46)/5,4)</f>
        <v>0.7915</v>
      </c>
      <c r="AT46" s="15" t="n">
        <f aca="false">ROUND($AR46-2*($AR46-$AW46)/5,4)</f>
        <v>0.7825</v>
      </c>
      <c r="AU46" s="15" t="n">
        <f aca="false">ROUND($AR46-3*($AR46-$AW46)/5,4)</f>
        <v>0.7736</v>
      </c>
      <c r="AV46" s="15" t="n">
        <f aca="false">ROUND($AR46-4*($AR46-$AW46)/5,4)</f>
        <v>0.7646</v>
      </c>
      <c r="AW46" s="15" t="n">
        <v>0.7557</v>
      </c>
      <c r="AX46" s="15" t="n">
        <f aca="false">ROUND($AW46-1*($AW46-$BA46)/4,4)</f>
        <v>0.7465</v>
      </c>
      <c r="AY46" s="15" t="n">
        <f aca="false">ROUND($AW46-2*($AW46-$BA46)/4,4)</f>
        <v>0.7372</v>
      </c>
      <c r="AZ46" s="15" t="n">
        <f aca="false">ROUND($AW46-3*($AW46-$BA46)/4,4)</f>
        <v>0.728</v>
      </c>
      <c r="BA46" s="15" t="n">
        <v>0.7187</v>
      </c>
      <c r="BB46" s="15" t="n">
        <v>0.7095</v>
      </c>
      <c r="BC46" s="15" t="n">
        <f aca="false">ROUND($BB46-1*($BB46-$BG46)/5,4)</f>
        <v>0.7</v>
      </c>
      <c r="BD46" s="15" t="n">
        <f aca="false">ROUND($BB46-2*($BB46-$BG46)/5,4)</f>
        <v>0.6904</v>
      </c>
      <c r="BE46" s="15" t="n">
        <f aca="false">ROUND($BB46-3*($BB46-$BG46)/5,4)</f>
        <v>0.6809</v>
      </c>
      <c r="BF46" s="15" t="n">
        <f aca="false">ROUND($BB46-4*($BB46-$BG46)/5,4)</f>
        <v>0.6713</v>
      </c>
      <c r="BG46" s="15" t="n">
        <v>0.6618</v>
      </c>
      <c r="BH46" s="15" t="n">
        <f aca="false">ROUND($BG46-1*($BG46-$BK46)/4,4)</f>
        <v>0.6518</v>
      </c>
      <c r="BI46" s="15" t="n">
        <f aca="false">ROUND($BG46-2*($BG46-$BK46)/4,4)</f>
        <v>0.6418</v>
      </c>
      <c r="BJ46" s="15" t="n">
        <f aca="false">ROUND($BG46-3*($BG46-$BK46)/4,4)</f>
        <v>0.6318</v>
      </c>
      <c r="BK46" s="15" t="n">
        <v>0.6218</v>
      </c>
      <c r="BL46" s="15" t="n">
        <v>0.6118</v>
      </c>
      <c r="BM46" s="15" t="n">
        <f aca="false">ROUND($BL46-1*($BL46-$BQ46)/5,4)</f>
        <v>0.601</v>
      </c>
      <c r="BN46" s="15" t="n">
        <f aca="false">ROUND($BL46-2*($BL46-$BQ46)/5,4)</f>
        <v>0.5902</v>
      </c>
      <c r="BO46" s="15" t="n">
        <f aca="false">ROUND($BL46-3*($BL46-$BQ46)/5,4)</f>
        <v>0.5795</v>
      </c>
      <c r="BP46" s="15" t="n">
        <f aca="false">ROUND($BL46-4*($BL46-$BQ46)/5,4)</f>
        <v>0.5687</v>
      </c>
      <c r="BQ46" s="15" t="n">
        <v>0.5579</v>
      </c>
      <c r="BR46" s="15" t="n">
        <f aca="false">ROUND($BQ46-1*($BQ46-$BV46)/5,4)</f>
        <v>0.5457</v>
      </c>
      <c r="BS46" s="15" t="n">
        <f aca="false">ROUND($BQ46-2*($BQ46-$BV46)/5,4)</f>
        <v>0.5335</v>
      </c>
      <c r="BT46" s="15" t="n">
        <f aca="false">ROUND($BQ46-3*($BQ46-$BV46)/5,4)</f>
        <v>0.5213</v>
      </c>
      <c r="BU46" s="15" t="n">
        <f aca="false">ROUND($BQ46-4*($BQ46-$BV46)/5,4)</f>
        <v>0.5091</v>
      </c>
      <c r="BV46" s="15" t="n">
        <v>0.4969</v>
      </c>
      <c r="BW46" s="15" t="n">
        <f aca="false">ROUND($BV46-1*($BV46-$CA46)/5,4)</f>
        <v>0.482</v>
      </c>
      <c r="BX46" s="15" t="n">
        <f aca="false">ROUND($BV46-2*($BV46-$CA46)/5,4)</f>
        <v>0.4671</v>
      </c>
      <c r="BY46" s="15" t="n">
        <f aca="false">ROUND($BV46-3*($BV46-$CA46)/5,4)</f>
        <v>0.4522</v>
      </c>
      <c r="BZ46" s="15" t="n">
        <f aca="false">ROUND($BV46-4*($BV46-$CA46)/5,4)</f>
        <v>0.4373</v>
      </c>
      <c r="CA46" s="15" t="n">
        <v>0.4224</v>
      </c>
      <c r="CB46" s="15" t="n">
        <f aca="false">ROUND($CA46-1*($CA46-$CF46)/5,4)</f>
        <v>0.4022</v>
      </c>
      <c r="CC46" s="15" t="n">
        <f aca="false">ROUND($CA46-2*($CA46-$CF46)/5,4)</f>
        <v>0.3821</v>
      </c>
      <c r="CD46" s="15" t="n">
        <f aca="false">ROUND($CA46-3*($CA46-$CF46)/5,4)</f>
        <v>0.3619</v>
      </c>
      <c r="CE46" s="15" t="n">
        <f aca="false">ROUND($CA46-4*($CA46-$CF46)/5,4)</f>
        <v>0.3418</v>
      </c>
      <c r="CF46" s="15" t="n">
        <v>0.3216</v>
      </c>
    </row>
    <row r="47" customFormat="false" ht="12.75" hidden="false" customHeight="false" outlineLevel="0" collapsed="false">
      <c r="A47" s="13" t="s">
        <v>57</v>
      </c>
      <c r="B47" s="19" t="n">
        <v>0.6654</v>
      </c>
      <c r="C47" s="19" t="n">
        <v>0.7075</v>
      </c>
      <c r="D47" s="19" t="n">
        <v>0.7435</v>
      </c>
      <c r="E47" s="19" t="n">
        <v>0.7741</v>
      </c>
      <c r="F47" s="19" t="n">
        <v>0.7997</v>
      </c>
      <c r="G47" s="19" t="n">
        <v>0.8211</v>
      </c>
      <c r="H47" s="19" t="n">
        <v>0.8388</v>
      </c>
      <c r="I47" s="19" t="n">
        <v>0.8533</v>
      </c>
      <c r="J47" s="19" t="n">
        <v>0.8651</v>
      </c>
      <c r="K47" s="19" t="n">
        <v>0.8746</v>
      </c>
      <c r="L47" s="19" t="n">
        <v>0.8821</v>
      </c>
      <c r="M47" s="19" t="n">
        <v>0.888</v>
      </c>
      <c r="N47" s="15" t="n">
        <v>1</v>
      </c>
      <c r="O47" s="15" t="n">
        <v>1</v>
      </c>
      <c r="P47" s="15" t="n">
        <v>1</v>
      </c>
      <c r="Q47" s="15" t="n">
        <v>1</v>
      </c>
      <c r="R47" s="15" t="n">
        <v>1</v>
      </c>
      <c r="S47" s="15" t="n">
        <v>1</v>
      </c>
      <c r="T47" s="15" t="n">
        <v>0.9945</v>
      </c>
      <c r="U47" s="15" t="n">
        <v>0.987</v>
      </c>
      <c r="V47" s="15" t="n">
        <v>0.9794</v>
      </c>
      <c r="W47" s="15" t="n">
        <v>0.9719</v>
      </c>
      <c r="X47" s="15" t="n">
        <v>0.9643</v>
      </c>
      <c r="Y47" s="15" t="n">
        <f aca="false">ROUND($X47-1*($X47-$AC47)/5,4)</f>
        <v>0.9564</v>
      </c>
      <c r="Z47" s="15" t="n">
        <f aca="false">ROUND($X47-2*($X47-$AC47)/5,4)</f>
        <v>0.9486</v>
      </c>
      <c r="AA47" s="15" t="n">
        <f aca="false">ROUND($X47-3*($X47-$AC47)/5,4)</f>
        <v>0.9407</v>
      </c>
      <c r="AB47" s="15" t="n">
        <f aca="false">ROUND($X47-4*($X47-$AC47)/5,4)</f>
        <v>0.9329</v>
      </c>
      <c r="AC47" s="15" t="n">
        <v>0.925</v>
      </c>
      <c r="AD47" s="15" t="n">
        <f aca="false">ROUND($AC47-1*($AC47-$AG47)/4,4)</f>
        <v>0.9169</v>
      </c>
      <c r="AE47" s="15" t="n">
        <f aca="false">ROUND($AC47-2*($AC47-$AG47)/4,4)</f>
        <v>0.9087</v>
      </c>
      <c r="AF47" s="15" t="n">
        <f aca="false">ROUND($AC47-3*($AC47-$AG47)/4,4)</f>
        <v>0.9006</v>
      </c>
      <c r="AG47" s="15" t="n">
        <v>0.8924</v>
      </c>
      <c r="AH47" s="15" t="n">
        <v>0.8842</v>
      </c>
      <c r="AI47" s="15" t="n">
        <f aca="false">ROUND($AH47-1*($AH47-$AM47)/5,4)</f>
        <v>0.8757</v>
      </c>
      <c r="AJ47" s="15" t="n">
        <f aca="false">ROUND($AH47-2*($AH47-$AM47)/5,4)</f>
        <v>0.8673</v>
      </c>
      <c r="AK47" s="15" t="n">
        <f aca="false">ROUND($AH47-3*($AH47-$AM47)/5,4)</f>
        <v>0.8588</v>
      </c>
      <c r="AL47" s="15" t="n">
        <f aca="false">ROUND($AH47-4*($AH47-$AM47)/5,4)</f>
        <v>0.8504</v>
      </c>
      <c r="AM47" s="15" t="n">
        <v>0.8419</v>
      </c>
      <c r="AN47" s="15" t="n">
        <f aca="false">ROUND($AM47-1*($AM47-$AQ47)/4,4)</f>
        <v>0.8332</v>
      </c>
      <c r="AO47" s="15" t="n">
        <f aca="false">ROUND($AM47-2*($AM47-$AQ47)/4,4)</f>
        <v>0.8244</v>
      </c>
      <c r="AP47" s="15" t="n">
        <f aca="false">ROUND($AM47-3*($AM47-$AQ47)/4,4)</f>
        <v>0.8157</v>
      </c>
      <c r="AQ47" s="15" t="n">
        <v>0.8069</v>
      </c>
      <c r="AR47" s="15" t="n">
        <v>0.7981</v>
      </c>
      <c r="AS47" s="15" t="n">
        <f aca="false">ROUND($AR47-1*($AR47-$AW47)/5,4)</f>
        <v>0.789</v>
      </c>
      <c r="AT47" s="15" t="n">
        <f aca="false">ROUND($AR47-2*($AR47-$AW47)/5,4)</f>
        <v>0.78</v>
      </c>
      <c r="AU47" s="15" t="n">
        <f aca="false">ROUND($AR47-3*($AR47-$AW47)/5,4)</f>
        <v>0.7709</v>
      </c>
      <c r="AV47" s="15" t="n">
        <f aca="false">ROUND($AR47-4*($AR47-$AW47)/5,4)</f>
        <v>0.7619</v>
      </c>
      <c r="AW47" s="15" t="n">
        <v>0.7528</v>
      </c>
      <c r="AX47" s="15" t="n">
        <f aca="false">ROUND($AW47-1*($AW47-$BA47)/4,4)</f>
        <v>0.7435</v>
      </c>
      <c r="AY47" s="15" t="n">
        <f aca="false">ROUND($AW47-2*($AW47-$BA47)/4,4)</f>
        <v>0.7341</v>
      </c>
      <c r="AZ47" s="15" t="n">
        <f aca="false">ROUND($AW47-3*($AW47-$BA47)/4,4)</f>
        <v>0.7248</v>
      </c>
      <c r="BA47" s="15" t="n">
        <v>0.7154</v>
      </c>
      <c r="BB47" s="15" t="n">
        <v>0.706</v>
      </c>
      <c r="BC47" s="15" t="n">
        <f aca="false">ROUND($BB47-1*($BB47-$BG47)/5,4)</f>
        <v>0.6963</v>
      </c>
      <c r="BD47" s="15" t="n">
        <f aca="false">ROUND($BB47-2*($BB47-$BG47)/5,4)</f>
        <v>0.6867</v>
      </c>
      <c r="BE47" s="15" t="n">
        <f aca="false">ROUND($BB47-3*($BB47-$BG47)/5,4)</f>
        <v>0.677</v>
      </c>
      <c r="BF47" s="15" t="n">
        <f aca="false">ROUND($BB47-4*($BB47-$BG47)/5,4)</f>
        <v>0.6674</v>
      </c>
      <c r="BG47" s="15" t="n">
        <v>0.6577</v>
      </c>
      <c r="BH47" s="15" t="n">
        <f aca="false">ROUND($BG47-1*($BG47-$BK47)/4,4)</f>
        <v>0.6476</v>
      </c>
      <c r="BI47" s="15" t="n">
        <f aca="false">ROUND($BG47-2*($BG47-$BK47)/4,4)</f>
        <v>0.6375</v>
      </c>
      <c r="BJ47" s="15" t="n">
        <f aca="false">ROUND($BG47-3*($BG47-$BK47)/4,4)</f>
        <v>0.6273</v>
      </c>
      <c r="BK47" s="15" t="n">
        <v>0.6172</v>
      </c>
      <c r="BL47" s="15" t="n">
        <v>0.6071</v>
      </c>
      <c r="BM47" s="15" t="n">
        <f aca="false">ROUND($BL47-1*($BL47-$BQ47)/5,4)</f>
        <v>0.5962</v>
      </c>
      <c r="BN47" s="15" t="n">
        <f aca="false">ROUND($BL47-2*($BL47-$BQ47)/5,4)</f>
        <v>0.5853</v>
      </c>
      <c r="BO47" s="15" t="n">
        <f aca="false">ROUND($BL47-3*($BL47-$BQ47)/5,4)</f>
        <v>0.5744</v>
      </c>
      <c r="BP47" s="15" t="n">
        <f aca="false">ROUND($BL47-4*($BL47-$BQ47)/5,4)</f>
        <v>0.5635</v>
      </c>
      <c r="BQ47" s="15" t="n">
        <v>0.5526</v>
      </c>
      <c r="BR47" s="15" t="n">
        <f aca="false">ROUND($BQ47-1*($BQ47-$BV47)/5,4)</f>
        <v>0.5403</v>
      </c>
      <c r="BS47" s="15" t="n">
        <f aca="false">ROUND($BQ47-2*($BQ47-$BV47)/5,4)</f>
        <v>0.528</v>
      </c>
      <c r="BT47" s="15" t="n">
        <f aca="false">ROUND($BQ47-3*($BQ47-$BV47)/5,4)</f>
        <v>0.5156</v>
      </c>
      <c r="BU47" s="15" t="n">
        <f aca="false">ROUND($BQ47-4*($BQ47-$BV47)/5,4)</f>
        <v>0.5033</v>
      </c>
      <c r="BV47" s="15" t="n">
        <v>0.491</v>
      </c>
      <c r="BW47" s="15" t="n">
        <f aca="false">ROUND($BV47-1*($BV47-$CA47)/5,4)</f>
        <v>0.476</v>
      </c>
      <c r="BX47" s="15" t="n">
        <f aca="false">ROUND($BV47-2*($BV47-$CA47)/5,4)</f>
        <v>0.461</v>
      </c>
      <c r="BY47" s="15" t="n">
        <f aca="false">ROUND($BV47-3*($BV47-$CA47)/5,4)</f>
        <v>0.4459</v>
      </c>
      <c r="BZ47" s="15" t="n">
        <f aca="false">ROUND($BV47-4*($BV47-$CA47)/5,4)</f>
        <v>0.4309</v>
      </c>
      <c r="CA47" s="15" t="n">
        <v>0.4159</v>
      </c>
      <c r="CB47" s="15" t="n">
        <f aca="false">ROUND($CA47-1*($CA47-$CF47)/5,4)</f>
        <v>0.3956</v>
      </c>
      <c r="CC47" s="15" t="n">
        <f aca="false">ROUND($CA47-2*($CA47-$CF47)/5,4)</f>
        <v>0.3753</v>
      </c>
      <c r="CD47" s="15" t="n">
        <f aca="false">ROUND($CA47-3*($CA47-$CF47)/5,4)</f>
        <v>0.3551</v>
      </c>
      <c r="CE47" s="15" t="n">
        <f aca="false">ROUND($CA47-4*($CA47-$CF47)/5,4)</f>
        <v>0.3348</v>
      </c>
      <c r="CF47" s="15" t="n">
        <v>0.3145</v>
      </c>
    </row>
    <row r="48" customFormat="false" ht="12.75" hidden="false" customHeight="false" outlineLevel="0" collapsed="false">
      <c r="A48" s="13" t="s">
        <v>58</v>
      </c>
      <c r="B48" s="19" t="n">
        <v>2.9279</v>
      </c>
      <c r="C48" s="19" t="n">
        <v>2.3032</v>
      </c>
      <c r="D48" s="19" t="n">
        <v>1.9313</v>
      </c>
      <c r="E48" s="19" t="n">
        <v>1.6863</v>
      </c>
      <c r="F48" s="19" t="n">
        <v>1.5142</v>
      </c>
      <c r="G48" s="19" t="n">
        <v>1.3879</v>
      </c>
      <c r="H48" s="19" t="n">
        <v>1.2924</v>
      </c>
      <c r="I48" s="19" t="n">
        <v>1.2187</v>
      </c>
      <c r="J48" s="19" t="n">
        <v>1.1611</v>
      </c>
      <c r="K48" s="19" t="n">
        <v>1.1157</v>
      </c>
      <c r="L48" s="19" t="n">
        <v>1.0799</v>
      </c>
      <c r="M48" s="19" t="n">
        <v>1.0518</v>
      </c>
      <c r="N48" s="18" t="n">
        <v>1.0114</v>
      </c>
      <c r="O48" s="18" t="n">
        <v>1.0271</v>
      </c>
      <c r="P48" s="18" t="n">
        <v>1.0428</v>
      </c>
      <c r="Q48" s="18" t="n">
        <v>1.0584</v>
      </c>
      <c r="R48" s="18" t="n">
        <v>1.0741</v>
      </c>
      <c r="S48" s="18" t="n">
        <v>1.0898</v>
      </c>
      <c r="T48" s="18" t="n">
        <v>1.1067</v>
      </c>
      <c r="U48" s="18" t="n">
        <v>1.1236</v>
      </c>
      <c r="V48" s="18" t="n">
        <v>1.1406</v>
      </c>
      <c r="W48" s="18" t="n">
        <v>1.1575</v>
      </c>
      <c r="X48" s="18" t="n">
        <v>1.1744</v>
      </c>
      <c r="Y48" s="18" t="n">
        <f aca="false">ROUND($X48+1*($AC48-$X48)/5,4)</f>
        <v>1.1926</v>
      </c>
      <c r="Z48" s="18" t="n">
        <f aca="false">ROUND($X48+2*($AC48-$X48)/5,4)</f>
        <v>1.2108</v>
      </c>
      <c r="AA48" s="18" t="n">
        <f aca="false">ROUND($X48+3*($AC48-$X48)/5,4)</f>
        <v>1.2291</v>
      </c>
      <c r="AB48" s="18" t="n">
        <f aca="false">ROUND($X48+4*($AC48-$X48)/5,4)</f>
        <v>1.2473</v>
      </c>
      <c r="AC48" s="18" t="n">
        <v>1.2655</v>
      </c>
      <c r="AD48" s="18" t="n">
        <f aca="false">ROUND($AC48+1*($AG48-$AC48)/4,4)</f>
        <v>1.2852</v>
      </c>
      <c r="AE48" s="18" t="n">
        <f aca="false">ROUND($AC48+2*($AG48-$AC48)/4,4)</f>
        <v>1.3048</v>
      </c>
      <c r="AF48" s="18" t="n">
        <f aca="false">ROUND($AC48+3*($AG48-$AC48)/4,4)</f>
        <v>1.3245</v>
      </c>
      <c r="AG48" s="18" t="n">
        <v>1.3441</v>
      </c>
      <c r="AH48" s="18" t="n">
        <v>1.3637</v>
      </c>
      <c r="AI48" s="18" t="n">
        <f aca="false">ROUND($AH48+1*($AM48-$AH48)/5,4)</f>
        <v>1.3849</v>
      </c>
      <c r="AJ48" s="18" t="n">
        <f aca="false">ROUND($AH48+2*($AM48-$AH48)/5,4)</f>
        <v>1.406</v>
      </c>
      <c r="AK48" s="18" t="n">
        <f aca="false">ROUND($AH48+3*($AM48-$AH48)/5,4)</f>
        <v>1.4272</v>
      </c>
      <c r="AL48" s="18" t="n">
        <f aca="false">ROUND($AH48+4*($AM48-$AH48)/5,4)</f>
        <v>1.4483</v>
      </c>
      <c r="AM48" s="18" t="n">
        <v>1.4695</v>
      </c>
      <c r="AN48" s="18" t="n">
        <f aca="false">ROUND($AM48+1*($AQ48-$AM48)/4,4)</f>
        <v>1.4928</v>
      </c>
      <c r="AO48" s="18" t="n">
        <f aca="false">ROUND($AM48+2*($AQ48-$AM48)/4,4)</f>
        <v>1.5161</v>
      </c>
      <c r="AP48" s="18" t="n">
        <f aca="false">ROUND($AM48+3*($AQ48-$AM48)/4,4)</f>
        <v>1.5393</v>
      </c>
      <c r="AQ48" s="18" t="n">
        <v>1.5626</v>
      </c>
      <c r="AR48" s="18" t="n">
        <v>1.5835</v>
      </c>
      <c r="AS48" s="18" t="n">
        <f aca="false">ROUND($AR48+1*($AW48-$AR48)/5,4)</f>
        <v>1.6081</v>
      </c>
      <c r="AT48" s="18" t="n">
        <f aca="false">ROUND($AR48+2*($AW48-$AR48)/5,4)</f>
        <v>1.6327</v>
      </c>
      <c r="AU48" s="18" t="n">
        <f aca="false">ROUND($AR48+3*($AW48-$AR48)/5,4)</f>
        <v>1.6572</v>
      </c>
      <c r="AV48" s="18" t="n">
        <f aca="false">ROUND($AR48+4*($AW48-$AR48)/5,4)</f>
        <v>1.6818</v>
      </c>
      <c r="AW48" s="18" t="n">
        <v>1.7064</v>
      </c>
      <c r="AX48" s="18" t="n">
        <f aca="false">ROUND($AW48+1*($BA48-$AW48)/4,4)</f>
        <v>1.7329</v>
      </c>
      <c r="AY48" s="18" t="n">
        <f aca="false">ROUND($AW48+2*($BA48-$AW48)/4,4)</f>
        <v>1.7594</v>
      </c>
      <c r="AZ48" s="18" t="n">
        <f aca="false">ROUND($AW48+3*($BA48-$AW48)/4,4)</f>
        <v>1.7858</v>
      </c>
      <c r="BA48" s="18" t="n">
        <v>1.8123</v>
      </c>
      <c r="BB48" s="18" t="n">
        <v>1.8388</v>
      </c>
      <c r="BC48" s="18" t="n">
        <f aca="false">ROUND($BB48+1*($BG48-$BB48)/5,4)</f>
        <v>1.8673</v>
      </c>
      <c r="BD48" s="18" t="n">
        <f aca="false">ROUND($BB48+2*($BG48-$BB48)/5,4)</f>
        <v>1.8958</v>
      </c>
      <c r="BE48" s="18" t="n">
        <f aca="false">ROUND($BB48+3*($BG48-$BB48)/5,4)</f>
        <v>1.9244</v>
      </c>
      <c r="BF48" s="18" t="n">
        <f aca="false">ROUND($BB48+4*($BG48-$BB48)/5,4)</f>
        <v>1.9529</v>
      </c>
      <c r="BG48" s="18" t="n">
        <v>1.9814</v>
      </c>
      <c r="BH48" s="18" t="n">
        <f aca="false">ROUND($BG48+1*($BK48-$BG48)/4,4)</f>
        <v>2.0122</v>
      </c>
      <c r="BI48" s="18" t="n">
        <f aca="false">ROUND($BG48+2*($BK48-$BG48)/4,4)</f>
        <v>2.0429</v>
      </c>
      <c r="BJ48" s="18" t="n">
        <f aca="false">ROUND($BG48+3*($BK48-$BG48)/4,4)</f>
        <v>2.0737</v>
      </c>
      <c r="BK48" s="18" t="n">
        <v>2.1044</v>
      </c>
      <c r="BL48" s="18" t="n">
        <v>2.1351</v>
      </c>
      <c r="BM48" s="18" t="n">
        <f aca="false">ROUND($BL48+1*($BQ48-$BL48)/5,4)</f>
        <v>2.1868</v>
      </c>
      <c r="BN48" s="18" t="n">
        <f aca="false">ROUND($BL48+2*($BQ48-$BL48)/5,4)</f>
        <v>2.2385</v>
      </c>
      <c r="BO48" s="18" t="n">
        <f aca="false">ROUND($BL48+3*($BQ48-$BL48)/5,4)</f>
        <v>2.2903</v>
      </c>
      <c r="BP48" s="18" t="n">
        <f aca="false">ROUND($BL48+4*($BQ48-$BL48)/5,4)</f>
        <v>2.342</v>
      </c>
      <c r="BQ48" s="18" t="n">
        <v>2.3937</v>
      </c>
      <c r="BR48" s="18" t="n">
        <f aca="false">ROUND($BQ48+1*($BV48-$BQ48)/5,4)</f>
        <v>2.4862</v>
      </c>
      <c r="BS48" s="18" t="n">
        <f aca="false">ROUND($BQ48+2*($BV48-$BQ48)/5,4)</f>
        <v>2.5788</v>
      </c>
      <c r="BT48" s="18" t="n">
        <f aca="false">ROUND($BQ48+3*($BV48-$BQ48)/5,4)</f>
        <v>2.6713</v>
      </c>
      <c r="BU48" s="18" t="n">
        <f aca="false">ROUND($BQ48+4*($BV48-$BQ48)/5,4)</f>
        <v>2.7639</v>
      </c>
      <c r="BV48" s="18" t="n">
        <v>2.8564</v>
      </c>
      <c r="BW48" s="18" t="n">
        <f aca="false">ROUND($BV48+1*($CA48-$BV48)/5,4)</f>
        <v>3.0138</v>
      </c>
      <c r="BX48" s="18" t="n">
        <f aca="false">ROUND($BV48+2*($CA48-$BV48)/5,4)</f>
        <v>3.1712</v>
      </c>
      <c r="BY48" s="18" t="n">
        <f aca="false">ROUND($BV48+3*($CA48-$BV48)/5,4)</f>
        <v>3.3286</v>
      </c>
      <c r="BZ48" s="18" t="n">
        <f aca="false">ROUND($BV48+4*($CA48-$BV48)/5,4)</f>
        <v>3.486</v>
      </c>
      <c r="CA48" s="18" t="n">
        <v>3.6434</v>
      </c>
      <c r="CB48" s="18" t="n">
        <f aca="false">ROUND($CA48+1*($CF48-$CA48)/5,4)</f>
        <v>3.9129</v>
      </c>
      <c r="CC48" s="18" t="n">
        <f aca="false">ROUND($CA48+2*($CF48-$CA48)/5,4)</f>
        <v>4.1824</v>
      </c>
      <c r="CD48" s="18" t="n">
        <f aca="false">ROUND($CA48+3*($CF48-$CA48)/5,4)</f>
        <v>4.4519</v>
      </c>
      <c r="CE48" s="18" t="n">
        <f aca="false">ROUND($CA48+4*($CF48-$CA48)/5,4)</f>
        <v>4.7214</v>
      </c>
      <c r="CF48" s="18" t="n">
        <v>4.9909</v>
      </c>
    </row>
    <row r="49" customFormat="false" ht="12.75" hidden="false" customHeight="false" outlineLevel="0" collapsed="false">
      <c r="A49" s="13" t="s">
        <v>60</v>
      </c>
      <c r="B49" s="19" t="n">
        <v>2.4493</v>
      </c>
      <c r="C49" s="19" t="n">
        <v>2.0321</v>
      </c>
      <c r="D49" s="19" t="n">
        <v>1.7764</v>
      </c>
      <c r="E49" s="19" t="n">
        <v>1.6017</v>
      </c>
      <c r="F49" s="19" t="n">
        <v>1.4733</v>
      </c>
      <c r="G49" s="19" t="n">
        <v>1.3741</v>
      </c>
      <c r="H49" s="19" t="n">
        <v>1.2942</v>
      </c>
      <c r="I49" s="19" t="n">
        <v>1.228</v>
      </c>
      <c r="J49" s="19" t="n">
        <v>1.1715</v>
      </c>
      <c r="K49" s="19" t="n">
        <v>1.1225</v>
      </c>
      <c r="L49" s="19" t="n">
        <v>1.0789</v>
      </c>
      <c r="M49" s="19" t="n">
        <v>1.0397</v>
      </c>
      <c r="N49" s="20" t="n">
        <v>1.0146</v>
      </c>
      <c r="O49" s="20" t="n">
        <v>1.0275</v>
      </c>
      <c r="P49" s="20" t="n">
        <v>1.0403</v>
      </c>
      <c r="Q49" s="20" t="n">
        <v>1.0532</v>
      </c>
      <c r="R49" s="20" t="n">
        <v>1.066</v>
      </c>
      <c r="S49" s="20" t="n">
        <v>1.0789</v>
      </c>
      <c r="T49" s="20" t="n">
        <v>1.0926</v>
      </c>
      <c r="U49" s="20" t="n">
        <v>1.1062</v>
      </c>
      <c r="V49" s="20" t="n">
        <v>1.1199</v>
      </c>
      <c r="W49" s="20" t="n">
        <v>1.1335</v>
      </c>
      <c r="X49" s="20" t="n">
        <v>1.1472</v>
      </c>
      <c r="Y49" s="20" t="n">
        <f aca="false">ROUND($X49+1*($AC49-$X49)/5,4)</f>
        <v>1.1617</v>
      </c>
      <c r="Z49" s="20" t="n">
        <f aca="false">ROUND($X49+2*($AC49-$X49)/5,4)</f>
        <v>1.1763</v>
      </c>
      <c r="AA49" s="20" t="n">
        <f aca="false">ROUND($X49+3*($AC49-$X49)/5,4)</f>
        <v>1.1908</v>
      </c>
      <c r="AB49" s="20" t="n">
        <f aca="false">ROUND($X49+4*($AC49-$X49)/5,4)</f>
        <v>1.2054</v>
      </c>
      <c r="AC49" s="20" t="n">
        <v>1.2199</v>
      </c>
      <c r="AD49" s="20" t="n">
        <f aca="false">ROUND($AC49+1*($AG49-$AC49)/4,4)</f>
        <v>1.2354</v>
      </c>
      <c r="AE49" s="20" t="n">
        <f aca="false">ROUND($AC49+2*($AG49-$AC49)/4,4)</f>
        <v>1.2509</v>
      </c>
      <c r="AF49" s="20" t="n">
        <f aca="false">ROUND($AC49+3*($AG49-$AC49)/4,4)</f>
        <v>1.2663</v>
      </c>
      <c r="AG49" s="20" t="n">
        <v>1.2818</v>
      </c>
      <c r="AH49" s="20" t="n">
        <v>1.2973</v>
      </c>
      <c r="AI49" s="20" t="n">
        <f aca="false">ROUND($AH49+1*($AM49-$AH49)/5,4)</f>
        <v>1.3137</v>
      </c>
      <c r="AJ49" s="20" t="n">
        <f aca="false">ROUND($AH49+2*($AM49-$AH49)/5,4)</f>
        <v>1.3302</v>
      </c>
      <c r="AK49" s="20" t="n">
        <f aca="false">ROUND($AH49+3*($AM49-$AH49)/5,4)</f>
        <v>1.3466</v>
      </c>
      <c r="AL49" s="20" t="n">
        <f aca="false">ROUND($AH49+4*($AM49-$AH49)/5,4)</f>
        <v>1.3631</v>
      </c>
      <c r="AM49" s="20" t="n">
        <v>1.3795</v>
      </c>
      <c r="AN49" s="20" t="n">
        <f aca="false">ROUND($AM49+1*($AQ49-$AM49)/4,4)</f>
        <v>1.397</v>
      </c>
      <c r="AO49" s="20" t="n">
        <f aca="false">ROUND($AM49+2*($AQ49-$AM49)/4,4)</f>
        <v>1.4145</v>
      </c>
      <c r="AP49" s="20" t="n">
        <f aca="false">ROUND($AM49+3*($AQ49-$AM49)/4,4)</f>
        <v>1.4319</v>
      </c>
      <c r="AQ49" s="20" t="n">
        <v>1.4494</v>
      </c>
      <c r="AR49" s="20" t="n">
        <v>1.4669</v>
      </c>
      <c r="AS49" s="20" t="n">
        <f aca="false">ROUND($AR49+1*($AW49-$AR49)/5,4)</f>
        <v>1.4855</v>
      </c>
      <c r="AT49" s="20" t="n">
        <f aca="false">ROUND($AR49+2*($AW49-$AR49)/5,4)</f>
        <v>1.5041</v>
      </c>
      <c r="AU49" s="20" t="n">
        <f aca="false">ROUND($AR49+3*($AW49-$AR49)/5,4)</f>
        <v>1.5227</v>
      </c>
      <c r="AV49" s="20" t="n">
        <f aca="false">ROUND($AR49+4*($AW49-$AR49)/5,4)</f>
        <v>1.5413</v>
      </c>
      <c r="AW49" s="20" t="n">
        <v>1.5599</v>
      </c>
      <c r="AX49" s="20" t="n">
        <f aca="false">ROUND($AW49+1*($BA49-$AW49)/4,4)</f>
        <v>1.5797</v>
      </c>
      <c r="AY49" s="20" t="n">
        <f aca="false">ROUND($AW49+2*($BA49-$AW49)/4,4)</f>
        <v>1.5994</v>
      </c>
      <c r="AZ49" s="20" t="n">
        <f aca="false">ROUND($AW49+3*($BA49-$AW49)/4,4)</f>
        <v>1.6192</v>
      </c>
      <c r="BA49" s="20" t="n">
        <v>1.6389</v>
      </c>
      <c r="BB49" s="20" t="n">
        <v>1.6587</v>
      </c>
      <c r="BC49" s="20" t="n">
        <f aca="false">ROUND($BB49+1*($BG49-$BB49)/5,4)</f>
        <v>1.6797</v>
      </c>
      <c r="BD49" s="20" t="n">
        <f aca="false">ROUND($BB49+2*($BG49-$BB49)/5,4)</f>
        <v>1.7008</v>
      </c>
      <c r="BE49" s="20" t="n">
        <f aca="false">ROUND($BB49+3*($BG49-$BB49)/5,4)</f>
        <v>1.7218</v>
      </c>
      <c r="BF49" s="20" t="n">
        <f aca="false">ROUND($BB49+4*($BG49-$BB49)/5,4)</f>
        <v>1.7429</v>
      </c>
      <c r="BG49" s="20" t="n">
        <v>1.7639</v>
      </c>
      <c r="BH49" s="20" t="n">
        <f aca="false">ROUND($BG49+1*($BK49-$BG49)/4,4)</f>
        <v>1.7863</v>
      </c>
      <c r="BI49" s="20" t="n">
        <f aca="false">ROUND($BG49+2*($BK49-$BG49)/4,4)</f>
        <v>1.8086</v>
      </c>
      <c r="BJ49" s="20" t="n">
        <f aca="false">ROUND($BG49+3*($BK49-$BG49)/4,4)</f>
        <v>1.831</v>
      </c>
      <c r="BK49" s="20" t="n">
        <v>1.8533</v>
      </c>
      <c r="BL49" s="20" t="n">
        <v>1.8757</v>
      </c>
      <c r="BM49" s="20" t="n">
        <f aca="false">ROUND($BL49+1*($BQ49-$BL49)/5,4)</f>
        <v>1.9125</v>
      </c>
      <c r="BN49" s="20" t="n">
        <f aca="false">ROUND($BL49+2*($BQ49-$BL49)/5,4)</f>
        <v>1.9493</v>
      </c>
      <c r="BO49" s="20" t="n">
        <f aca="false">ROUND($BL49+3*($BQ49-$BL49)/5,4)</f>
        <v>1.9862</v>
      </c>
      <c r="BP49" s="20" t="n">
        <f aca="false">ROUND($BL49+4*($BQ49-$BL49)/5,4)</f>
        <v>2.023</v>
      </c>
      <c r="BQ49" s="20" t="n">
        <v>2.0598</v>
      </c>
      <c r="BR49" s="20" t="n">
        <f aca="false">ROUND($BQ49+1*($BV49-$BQ49)/5,4)</f>
        <v>2.1236</v>
      </c>
      <c r="BS49" s="20" t="n">
        <f aca="false">ROUND($BQ49+2*($BV49-$BQ49)/5,4)</f>
        <v>2.1874</v>
      </c>
      <c r="BT49" s="20" t="n">
        <f aca="false">ROUND($BQ49+3*($BV49-$BQ49)/5,4)</f>
        <v>2.2512</v>
      </c>
      <c r="BU49" s="20" t="n">
        <f aca="false">ROUND($BQ49+4*($BV49-$BQ49)/5,4)</f>
        <v>2.315</v>
      </c>
      <c r="BV49" s="20" t="n">
        <v>2.3788</v>
      </c>
      <c r="BW49" s="20" t="n">
        <f aca="false">ROUND($BV49+1*($CA49-$BV49)/5,4)</f>
        <v>2.4824</v>
      </c>
      <c r="BX49" s="20" t="n">
        <f aca="false">ROUND($BV49+2*($CA49-$BV49)/5,4)</f>
        <v>2.586</v>
      </c>
      <c r="BY49" s="20" t="n">
        <f aca="false">ROUND($BV49+3*($CA49-$BV49)/5,4)</f>
        <v>2.6895</v>
      </c>
      <c r="BZ49" s="20" t="n">
        <f aca="false">ROUND($BV49+4*($CA49-$BV49)/5,4)</f>
        <v>2.7931</v>
      </c>
      <c r="CA49" s="20" t="n">
        <v>2.8967</v>
      </c>
      <c r="CB49" s="20" t="n">
        <f aca="false">ROUND($CA49+1*($CF49-$CA49)/5,4)</f>
        <v>3.0635</v>
      </c>
      <c r="CC49" s="20" t="n">
        <f aca="false">ROUND($CA49+2*($CF49-$CA49)/5,4)</f>
        <v>3.2302</v>
      </c>
      <c r="CD49" s="20" t="n">
        <f aca="false">ROUND($CA49+3*($CF49-$CA49)/5,4)</f>
        <v>3.397</v>
      </c>
      <c r="CE49" s="20" t="n">
        <f aca="false">ROUND($CA49+4*($CF49-$CA49)/5,4)</f>
        <v>3.5637</v>
      </c>
      <c r="CF49" s="20" t="n">
        <v>3.7305</v>
      </c>
    </row>
    <row r="50" customFormat="false" ht="12.75" hidden="false" customHeight="false" outlineLevel="0" collapsed="false">
      <c r="A50" s="13" t="s">
        <v>61</v>
      </c>
      <c r="B50" s="19" t="n">
        <v>2.7733</v>
      </c>
      <c r="C50" s="19" t="n">
        <v>2.2705</v>
      </c>
      <c r="D50" s="19" t="n">
        <v>1.9626</v>
      </c>
      <c r="E50" s="19" t="n">
        <v>1.7552</v>
      </c>
      <c r="F50" s="19" t="n">
        <v>1.5978</v>
      </c>
      <c r="G50" s="19" t="n">
        <v>1.4785</v>
      </c>
      <c r="H50" s="19" t="n">
        <v>1.3826</v>
      </c>
      <c r="I50" s="19" t="n">
        <v>1.303</v>
      </c>
      <c r="J50" s="19" t="n">
        <v>1.2353</v>
      </c>
      <c r="K50" s="19" t="n">
        <v>1.1765</v>
      </c>
      <c r="L50" s="19" t="n">
        <v>1.1244</v>
      </c>
      <c r="M50" s="19" t="n">
        <v>1.0775</v>
      </c>
      <c r="N50" s="20" t="n">
        <v>1</v>
      </c>
      <c r="O50" s="20" t="n">
        <v>1.015</v>
      </c>
      <c r="P50" s="20" t="n">
        <v>1.0299</v>
      </c>
      <c r="Q50" s="20" t="n">
        <v>1.0449</v>
      </c>
      <c r="R50" s="20" t="n">
        <v>1.0598</v>
      </c>
      <c r="S50" s="20" t="n">
        <v>1.0748</v>
      </c>
      <c r="T50" s="20" t="n">
        <v>1.0909</v>
      </c>
      <c r="U50" s="20" t="n">
        <v>1.107</v>
      </c>
      <c r="V50" s="20" t="n">
        <v>1.123</v>
      </c>
      <c r="W50" s="20" t="n">
        <v>1.1391</v>
      </c>
      <c r="X50" s="20" t="n">
        <v>1.1552</v>
      </c>
      <c r="Y50" s="20" t="n">
        <f aca="false">ROUND($X50+1*($AC50-$X50)/5,4)</f>
        <v>1.1725</v>
      </c>
      <c r="Z50" s="20" t="n">
        <f aca="false">ROUND($X50+2*($AC50-$X50)/5,4)</f>
        <v>1.1898</v>
      </c>
      <c r="AA50" s="20" t="n">
        <f aca="false">ROUND($X50+3*($AC50-$X50)/5,4)</f>
        <v>1.207</v>
      </c>
      <c r="AB50" s="20" t="n">
        <f aca="false">ROUND($X50+4*($AC50-$X50)/5,4)</f>
        <v>1.2243</v>
      </c>
      <c r="AC50" s="20" t="n">
        <v>1.2416</v>
      </c>
      <c r="AD50" s="20" t="n">
        <f aca="false">ROUND($AC50+1*($AG50-$AC50)/4,4)</f>
        <v>1.2602</v>
      </c>
      <c r="AE50" s="20" t="n">
        <f aca="false">ROUND($AC50+2*($AG50-$AC50)/4,4)</f>
        <v>1.2788</v>
      </c>
      <c r="AF50" s="20" t="n">
        <f aca="false">ROUND($AC50+3*($AG50-$AC50)/4,4)</f>
        <v>1.2973</v>
      </c>
      <c r="AG50" s="20" t="n">
        <v>1.3159</v>
      </c>
      <c r="AH50" s="20" t="n">
        <v>1.3345</v>
      </c>
      <c r="AI50" s="20" t="n">
        <f aca="false">ROUND($AH50+1*($AM50-$AH50)/5,4)</f>
        <v>1.3545</v>
      </c>
      <c r="AJ50" s="20" t="n">
        <f aca="false">ROUND($AH50+2*($AM50-$AH50)/5,4)</f>
        <v>1.3744</v>
      </c>
      <c r="AK50" s="20" t="n">
        <f aca="false">ROUND($AH50+3*($AM50-$AH50)/5,4)</f>
        <v>1.3944</v>
      </c>
      <c r="AL50" s="20" t="n">
        <f aca="false">ROUND($AH50+4*($AM50-$AH50)/5,4)</f>
        <v>1.4143</v>
      </c>
      <c r="AM50" s="20" t="n">
        <v>1.4343</v>
      </c>
      <c r="AN50" s="20" t="n">
        <f aca="false">ROUND($AM50+1*($AQ50-$AM50)/4,4)</f>
        <v>1.4558</v>
      </c>
      <c r="AO50" s="20" t="n">
        <f aca="false">ROUND($AM50+2*($AQ50-$AM50)/4,4)</f>
        <v>1.4772</v>
      </c>
      <c r="AP50" s="20" t="n">
        <f aca="false">ROUND($AM50+3*($AQ50-$AM50)/4,4)</f>
        <v>1.4987</v>
      </c>
      <c r="AQ50" s="20" t="n">
        <v>1.5201</v>
      </c>
      <c r="AR50" s="20" t="n">
        <v>1.5416</v>
      </c>
      <c r="AS50" s="20" t="n">
        <f aca="false">ROUND($AR50+1*($AW50-$AR50)/5,4)</f>
        <v>1.5647</v>
      </c>
      <c r="AT50" s="20" t="n">
        <f aca="false">ROUND($AR50+2*($AW50-$AR50)/5,4)</f>
        <v>1.5878</v>
      </c>
      <c r="AU50" s="20" t="n">
        <f aca="false">ROUND($AR50+3*($AW50-$AR50)/5,4)</f>
        <v>1.6108</v>
      </c>
      <c r="AV50" s="20" t="n">
        <f aca="false">ROUND($AR50+4*($AW50-$AR50)/5,4)</f>
        <v>1.6339</v>
      </c>
      <c r="AW50" s="20" t="n">
        <v>1.657</v>
      </c>
      <c r="AX50" s="20" t="n">
        <f aca="false">ROUND($AW50+1*($BA50-$AW50)/4,4)</f>
        <v>1.6818</v>
      </c>
      <c r="AY50" s="20" t="n">
        <f aca="false">ROUND($AW50+2*($BA50-$AW50)/4,4)</f>
        <v>1.7066</v>
      </c>
      <c r="AZ50" s="20" t="n">
        <f aca="false">ROUND($AW50+3*($BA50-$AW50)/4,4)</f>
        <v>1.7313</v>
      </c>
      <c r="BA50" s="20" t="n">
        <v>1.7561</v>
      </c>
      <c r="BB50" s="20" t="n">
        <v>1.7809</v>
      </c>
      <c r="BC50" s="20" t="n">
        <f aca="false">ROUND($BB50+1*($BG50-$BB50)/5,4)</f>
        <v>1.8075</v>
      </c>
      <c r="BD50" s="20" t="n">
        <f aca="false">ROUND($BB50+2*($BG50-$BB50)/5,4)</f>
        <v>1.8342</v>
      </c>
      <c r="BE50" s="20" t="n">
        <f aca="false">ROUND($BB50+3*($BG50-$BB50)/5,4)</f>
        <v>1.8608</v>
      </c>
      <c r="BF50" s="20" t="n">
        <f aca="false">ROUND($BB50+4*($BG50-$BB50)/5,4)</f>
        <v>1.8875</v>
      </c>
      <c r="BG50" s="20" t="n">
        <v>1.9141</v>
      </c>
      <c r="BH50" s="20" t="n">
        <f aca="false">ROUND($BG50+1*($BK50-$BG50)/4,4)</f>
        <v>1.9428</v>
      </c>
      <c r="BI50" s="20" t="n">
        <f aca="false">ROUND($BG50+2*($BK50-$BG50)/4,4)</f>
        <v>1.9714</v>
      </c>
      <c r="BJ50" s="20" t="n">
        <f aca="false">ROUND($BG50+3*($BK50-$BG50)/4,4)</f>
        <v>2.0001</v>
      </c>
      <c r="BK50" s="20" t="n">
        <v>2.0287</v>
      </c>
      <c r="BL50" s="20" t="n">
        <v>2.0573</v>
      </c>
      <c r="BM50" s="20" t="n">
        <f aca="false">ROUND($BL50+1*($BQ50-$BL50)/5,4)</f>
        <v>2.1053</v>
      </c>
      <c r="BN50" s="20" t="n">
        <f aca="false">ROUND($BL50+2*($BQ50-$BL50)/5,4)</f>
        <v>2.1532</v>
      </c>
      <c r="BO50" s="20" t="n">
        <f aca="false">ROUND($BL50+3*($BQ50-$BL50)/5,4)</f>
        <v>2.2012</v>
      </c>
      <c r="BP50" s="20" t="n">
        <f aca="false">ROUND($BL50+4*($BQ50-$BL50)/5,4)</f>
        <v>2.2491</v>
      </c>
      <c r="BQ50" s="20" t="n">
        <v>2.2971</v>
      </c>
      <c r="BR50" s="20" t="n">
        <f aca="false">ROUND($BQ50+1*($BV50-$BQ50)/5,4)</f>
        <v>2.3824</v>
      </c>
      <c r="BS50" s="20" t="n">
        <f aca="false">ROUND($BQ50+2*($BV50-$BQ50)/5,4)</f>
        <v>2.4677</v>
      </c>
      <c r="BT50" s="20" t="n">
        <f aca="false">ROUND($BQ50+3*($BV50-$BQ50)/5,4)</f>
        <v>2.5531</v>
      </c>
      <c r="BU50" s="20" t="n">
        <f aca="false">ROUND($BQ50+4*($BV50-$BQ50)/5,4)</f>
        <v>2.6384</v>
      </c>
      <c r="BV50" s="20" t="n">
        <v>2.7237</v>
      </c>
      <c r="BW50" s="20" t="n">
        <f aca="false">ROUND($BV50+1*($CA50-$BV50)/5,4)</f>
        <v>2.8675</v>
      </c>
      <c r="BX50" s="20" t="n">
        <f aca="false">ROUND($BV50+2*($CA50-$BV50)/5,4)</f>
        <v>3.0112</v>
      </c>
      <c r="BY50" s="20" t="n">
        <f aca="false">ROUND($BV50+3*($CA50-$BV50)/5,4)</f>
        <v>3.155</v>
      </c>
      <c r="BZ50" s="20" t="n">
        <f aca="false">ROUND($BV50+4*($CA50-$BV50)/5,4)</f>
        <v>3.2987</v>
      </c>
      <c r="CA50" s="20" t="n">
        <v>3.4425</v>
      </c>
      <c r="CB50" s="20" t="n">
        <f aca="false">ROUND($CA50+1*($CF50-$CA50)/5,4)</f>
        <v>3.6857</v>
      </c>
      <c r="CC50" s="20" t="n">
        <f aca="false">ROUND($CA50+2*($CF50-$CA50)/5,4)</f>
        <v>3.9288</v>
      </c>
      <c r="CD50" s="20" t="n">
        <f aca="false">ROUND($CA50+3*($CF50-$CA50)/5,4)</f>
        <v>4.172</v>
      </c>
      <c r="CE50" s="20" t="n">
        <f aca="false">ROUND($CA50+4*($CF50-$CA50)/5,4)</f>
        <v>4.4151</v>
      </c>
      <c r="CF50" s="20" t="n">
        <v>4.6583</v>
      </c>
    </row>
    <row r="51" customFormat="false" ht="12.75" hidden="false" customHeight="false" outlineLevel="0" collapsed="false">
      <c r="A51" s="13" t="s">
        <v>62</v>
      </c>
      <c r="B51" s="19" t="n">
        <v>2.6159</v>
      </c>
      <c r="C51" s="19" t="n">
        <v>2.1698</v>
      </c>
      <c r="D51" s="19" t="n">
        <v>1.8961</v>
      </c>
      <c r="E51" s="19" t="n">
        <v>1.7089</v>
      </c>
      <c r="F51" s="19" t="n">
        <v>1.5709</v>
      </c>
      <c r="G51" s="19" t="n">
        <v>1.4637</v>
      </c>
      <c r="H51" s="19" t="n">
        <v>1.377</v>
      </c>
      <c r="I51" s="19" t="n">
        <v>1.3043</v>
      </c>
      <c r="J51" s="19" t="n">
        <v>1.2418</v>
      </c>
      <c r="K51" s="19" t="n">
        <v>1.1865</v>
      </c>
      <c r="L51" s="19" t="n">
        <v>1.1365</v>
      </c>
      <c r="M51" s="19" t="n">
        <v>1.0903</v>
      </c>
      <c r="N51" s="20" t="n">
        <v>1</v>
      </c>
      <c r="O51" s="20" t="n">
        <v>1</v>
      </c>
      <c r="P51" s="20" t="n">
        <v>1</v>
      </c>
      <c r="Q51" s="20" t="n">
        <v>1</v>
      </c>
      <c r="R51" s="20" t="n">
        <v>1.0102</v>
      </c>
      <c r="S51" s="20" t="n">
        <v>1.0261</v>
      </c>
      <c r="T51" s="20" t="n">
        <v>1.0433</v>
      </c>
      <c r="U51" s="20" t="n">
        <v>1.0605</v>
      </c>
      <c r="V51" s="20" t="n">
        <v>1.0778</v>
      </c>
      <c r="W51" s="20" t="n">
        <v>1.095</v>
      </c>
      <c r="X51" s="20" t="n">
        <v>1.1122</v>
      </c>
      <c r="Y51" s="20" t="n">
        <f aca="false">ROUND($X51+1*($AC51-$X51)/5,4)</f>
        <v>1.1309</v>
      </c>
      <c r="Z51" s="20" t="n">
        <f aca="false">ROUND($X51+2*($AC51-$X51)/5,4)</f>
        <v>1.1495</v>
      </c>
      <c r="AA51" s="20" t="n">
        <f aca="false">ROUND($X51+3*($AC51-$X51)/5,4)</f>
        <v>1.1682</v>
      </c>
      <c r="AB51" s="20" t="n">
        <f aca="false">ROUND($X51+4*($AC51-$X51)/5,4)</f>
        <v>1.1868</v>
      </c>
      <c r="AC51" s="20" t="n">
        <v>1.2055</v>
      </c>
      <c r="AD51" s="20" t="n">
        <f aca="false">ROUND($AC51+1*($AG51-$AC51)/4,4)</f>
        <v>1.2258</v>
      </c>
      <c r="AE51" s="20" t="n">
        <f aca="false">ROUND($AC51+2*($AG51-$AC51)/4,4)</f>
        <v>1.246</v>
      </c>
      <c r="AF51" s="20" t="n">
        <f aca="false">ROUND($AC51+3*($AG51-$AC51)/4,4)</f>
        <v>1.2663</v>
      </c>
      <c r="AG51" s="20" t="n">
        <v>1.2865</v>
      </c>
      <c r="AH51" s="20" t="n">
        <v>1.3067</v>
      </c>
      <c r="AI51" s="20" t="n">
        <f aca="false">ROUND($AH51+1*($AM51-$AH51)/5,4)</f>
        <v>1.3286</v>
      </c>
      <c r="AJ51" s="20" t="n">
        <f aca="false">ROUND($AH51+2*($AM51-$AH51)/5,4)</f>
        <v>1.3505</v>
      </c>
      <c r="AK51" s="20" t="n">
        <f aca="false">ROUND($AH51+3*($AM51-$AH51)/5,4)</f>
        <v>1.3725</v>
      </c>
      <c r="AL51" s="20" t="n">
        <f aca="false">ROUND($AH51+4*($AM51-$AH51)/5,4)</f>
        <v>1.3944</v>
      </c>
      <c r="AM51" s="20" t="n">
        <v>1.4163</v>
      </c>
      <c r="AN51" s="20" t="n">
        <f aca="false">ROUND($AM51+1*($AQ51-$AM51)/4,4)</f>
        <v>1.4401</v>
      </c>
      <c r="AO51" s="20" t="n">
        <f aca="false">ROUND($AM51+2*($AQ51-$AM51)/4,4)</f>
        <v>1.4638</v>
      </c>
      <c r="AP51" s="20" t="n">
        <f aca="false">ROUND($AM51+3*($AQ51-$AM51)/4,4)</f>
        <v>1.4876</v>
      </c>
      <c r="AQ51" s="20" t="n">
        <v>1.5113</v>
      </c>
      <c r="AR51" s="20" t="n">
        <v>1.5351</v>
      </c>
      <c r="AS51" s="20" t="n">
        <f aca="false">ROUND($AR51+1*($AW51-$AR51)/5,4)</f>
        <v>1.5609</v>
      </c>
      <c r="AT51" s="20" t="n">
        <f aca="false">ROUND($AR51+2*($AW51-$AR51)/5,4)</f>
        <v>1.5866</v>
      </c>
      <c r="AU51" s="20" t="n">
        <f aca="false">ROUND($AR51+3*($AW51-$AR51)/5,4)</f>
        <v>1.6124</v>
      </c>
      <c r="AV51" s="20" t="n">
        <f aca="false">ROUND($AR51+4*($AW51-$AR51)/5,4)</f>
        <v>1.6381</v>
      </c>
      <c r="AW51" s="20" t="n">
        <v>1.6639</v>
      </c>
      <c r="AX51" s="20" t="n">
        <f aca="false">ROUND($AW51+1*($BA51-$AW51)/4,4)</f>
        <v>1.6918</v>
      </c>
      <c r="AY51" s="20" t="n">
        <f aca="false">ROUND($AW51+2*($BA51-$AW51)/4,4)</f>
        <v>1.7198</v>
      </c>
      <c r="AZ51" s="20" t="n">
        <f aca="false">ROUND($AW51+3*($BA51-$AW51)/4,4)</f>
        <v>1.7477</v>
      </c>
      <c r="BA51" s="20" t="n">
        <v>1.7756</v>
      </c>
      <c r="BB51" s="20" t="n">
        <v>1.8035</v>
      </c>
      <c r="BC51" s="20" t="n">
        <f aca="false">ROUND($BB51+1*($BG51-$BB51)/5,4)</f>
        <v>1.8338</v>
      </c>
      <c r="BD51" s="20" t="n">
        <f aca="false">ROUND($BB51+2*($BG51-$BB51)/5,4)</f>
        <v>1.864</v>
      </c>
      <c r="BE51" s="20" t="n">
        <f aca="false">ROUND($BB51+3*($BG51-$BB51)/5,4)</f>
        <v>1.8943</v>
      </c>
      <c r="BF51" s="20" t="n">
        <f aca="false">ROUND($BB51+4*($BG51-$BB51)/5,4)</f>
        <v>1.9245</v>
      </c>
      <c r="BG51" s="20" t="n">
        <v>1.9548</v>
      </c>
      <c r="BH51" s="20" t="n">
        <f aca="false">ROUND($BG51+1*($BK51-$BG51)/4,4)</f>
        <v>1.9876</v>
      </c>
      <c r="BI51" s="20" t="n">
        <f aca="false">ROUND($BG51+2*($BK51-$BG51)/4,4)</f>
        <v>2.0204</v>
      </c>
      <c r="BJ51" s="20" t="n">
        <f aca="false">ROUND($BG51+3*($BK51-$BG51)/4,4)</f>
        <v>2.0532</v>
      </c>
      <c r="BK51" s="20" t="n">
        <v>2.086</v>
      </c>
      <c r="BL51" s="20" t="n">
        <v>2.1188</v>
      </c>
      <c r="BM51" s="20" t="n">
        <f aca="false">ROUND($BL51+1*($BQ51-$BL51)/5,4)</f>
        <v>2.1543</v>
      </c>
      <c r="BN51" s="20" t="n">
        <f aca="false">ROUND($BL51+2*($BQ51-$BL51)/5,4)</f>
        <v>2.1899</v>
      </c>
      <c r="BO51" s="20" t="n">
        <f aca="false">ROUND($BL51+3*($BQ51-$BL51)/5,4)</f>
        <v>2.2254</v>
      </c>
      <c r="BP51" s="20" t="n">
        <f aca="false">ROUND($BL51+4*($BQ51-$BL51)/5,4)</f>
        <v>2.261</v>
      </c>
      <c r="BQ51" s="20" t="n">
        <v>2.2965</v>
      </c>
      <c r="BR51" s="20" t="n">
        <f aca="false">ROUND($BQ51+1*($BV51-$BQ51)/5,4)</f>
        <v>2.3568</v>
      </c>
      <c r="BS51" s="20" t="n">
        <f aca="false">ROUND($BQ51+2*($BV51-$BQ51)/5,4)</f>
        <v>2.4172</v>
      </c>
      <c r="BT51" s="20" t="n">
        <f aca="false">ROUND($BQ51+3*($BV51-$BQ51)/5,4)</f>
        <v>2.4775</v>
      </c>
      <c r="BU51" s="20" t="n">
        <f aca="false">ROUND($BQ51+4*($BV51-$BQ51)/5,4)</f>
        <v>2.5379</v>
      </c>
      <c r="BV51" s="20" t="n">
        <v>2.5982</v>
      </c>
      <c r="BW51" s="20" t="n">
        <f aca="false">ROUND($BV51+1*($CA51-$BV51)/5,4)</f>
        <v>2.7078</v>
      </c>
      <c r="BX51" s="20" t="n">
        <f aca="false">ROUND($BV51+2*($CA51-$BV51)/5,4)</f>
        <v>2.8173</v>
      </c>
      <c r="BY51" s="20" t="n">
        <f aca="false">ROUND($BV51+3*($CA51-$BV51)/5,4)</f>
        <v>2.9269</v>
      </c>
      <c r="BZ51" s="20" t="n">
        <f aca="false">ROUND($BV51+4*($CA51-$BV51)/5,4)</f>
        <v>3.0364</v>
      </c>
      <c r="CA51" s="20" t="n">
        <v>3.146</v>
      </c>
      <c r="CB51" s="20" t="n">
        <f aca="false">ROUND($CA51+1*($CF51-$CA51)/5,4)</f>
        <v>3.3363</v>
      </c>
      <c r="CC51" s="20" t="n">
        <f aca="false">ROUND($CA51+2*($CF51-$CA51)/5,4)</f>
        <v>3.5266</v>
      </c>
      <c r="CD51" s="20" t="n">
        <f aca="false">ROUND($CA51+3*($CF51-$CA51)/5,4)</f>
        <v>3.7169</v>
      </c>
      <c r="CE51" s="20" t="n">
        <f aca="false">ROUND($CA51+4*($CF51-$CA51)/5,4)</f>
        <v>3.9072</v>
      </c>
      <c r="CF51" s="20" t="n">
        <v>4.0975</v>
      </c>
    </row>
    <row r="52" customFormat="false" ht="12.75" hidden="false" customHeight="false" outlineLevel="0" collapsed="false">
      <c r="A52" s="13" t="s">
        <v>63</v>
      </c>
      <c r="B52" s="19" t="n">
        <v>1.4579</v>
      </c>
      <c r="C52" s="19" t="n">
        <v>1.4579</v>
      </c>
      <c r="D52" s="19" t="n">
        <v>1.4579</v>
      </c>
      <c r="E52" s="19" t="n">
        <v>1.4579</v>
      </c>
      <c r="F52" s="19" t="n">
        <v>1.4579</v>
      </c>
      <c r="G52" s="19" t="n">
        <v>1.4579</v>
      </c>
      <c r="H52" s="19" t="n">
        <v>1.4579</v>
      </c>
      <c r="I52" s="19" t="n">
        <v>1.2999</v>
      </c>
      <c r="J52" s="19" t="n">
        <v>1.1964</v>
      </c>
      <c r="K52" s="19" t="n">
        <v>1.1263</v>
      </c>
      <c r="L52" s="19" t="n">
        <v>1.0779</v>
      </c>
      <c r="M52" s="19" t="n">
        <v>1.0442</v>
      </c>
      <c r="N52" s="20" t="n">
        <v>1</v>
      </c>
      <c r="O52" s="20" t="n">
        <v>1</v>
      </c>
      <c r="P52" s="20" t="n">
        <v>1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1</v>
      </c>
      <c r="V52" s="20" t="n">
        <v>1.014</v>
      </c>
      <c r="W52" s="20" t="n">
        <v>1.0414</v>
      </c>
      <c r="X52" s="20" t="n">
        <v>1.0688</v>
      </c>
      <c r="Y52" s="20" t="n">
        <f aca="false">ROUND($X52+1*($AC52-$X52)/5,4)</f>
        <v>1.1002</v>
      </c>
      <c r="Z52" s="20" t="n">
        <f aca="false">ROUND($X52+2*($AC52-$X52)/5,4)</f>
        <v>1.1316</v>
      </c>
      <c r="AA52" s="20" t="n">
        <f aca="false">ROUND($X52+3*($AC52-$X52)/5,4)</f>
        <v>1.163</v>
      </c>
      <c r="AB52" s="20" t="n">
        <f aca="false">ROUND($X52+4*($AC52-$X52)/5,4)</f>
        <v>1.1944</v>
      </c>
      <c r="AC52" s="20" t="n">
        <v>1.2258</v>
      </c>
      <c r="AD52" s="20" t="n">
        <f aca="false">ROUND($AC52+1*($AG52-$AC52)/4,4)</f>
        <v>1.2618</v>
      </c>
      <c r="AE52" s="20" t="n">
        <f aca="false">ROUND($AC52+2*($AG52-$AC52)/4,4)</f>
        <v>1.2979</v>
      </c>
      <c r="AF52" s="20" t="n">
        <f aca="false">ROUND($AC52+3*($AG52-$AC52)/4,4)</f>
        <v>1.3339</v>
      </c>
      <c r="AG52" s="20" t="n">
        <v>1.3699</v>
      </c>
      <c r="AH52" s="20" t="n">
        <v>1.2176</v>
      </c>
      <c r="AI52" s="20" t="n">
        <f aca="false">ROUND($AH52+1*($AM52-$AH52)/5,4)</f>
        <v>1.2534</v>
      </c>
      <c r="AJ52" s="20" t="n">
        <f aca="false">ROUND($AH52+2*($AM52-$AH52)/5,4)</f>
        <v>1.2891</v>
      </c>
      <c r="AK52" s="20" t="n">
        <f aca="false">ROUND($AH52+3*($AM52-$AH52)/5,4)</f>
        <v>1.3249</v>
      </c>
      <c r="AL52" s="20" t="n">
        <f aca="false">ROUND($AH52+4*($AM52-$AH52)/5,4)</f>
        <v>1.3606</v>
      </c>
      <c r="AM52" s="20" t="n">
        <v>1.3964</v>
      </c>
      <c r="AN52" s="20" t="n">
        <f aca="false">ROUND($AM52+1*($AQ52-$AM52)/4,4)</f>
        <v>1.4375</v>
      </c>
      <c r="AO52" s="20" t="n">
        <f aca="false">ROUND($AM52+2*($AQ52-$AM52)/4,4)</f>
        <v>1.4785</v>
      </c>
      <c r="AP52" s="20" t="n">
        <f aca="false">ROUND($AM52+3*($AQ52-$AM52)/4,4)</f>
        <v>1.5196</v>
      </c>
      <c r="AQ52" s="20" t="n">
        <v>1.5606</v>
      </c>
      <c r="AR52" s="20" t="n">
        <v>1.6016</v>
      </c>
      <c r="AS52" s="20" t="n">
        <f aca="false">ROUND($AR52+1*($AW52-$AR52)/5,4)</f>
        <v>1.6487</v>
      </c>
      <c r="AT52" s="20" t="n">
        <f aca="false">ROUND($AR52+2*($AW52-$AR52)/5,4)</f>
        <v>1.6957</v>
      </c>
      <c r="AU52" s="20" t="n">
        <f aca="false">ROUND($AR52+3*($AW52-$AR52)/5,4)</f>
        <v>1.7428</v>
      </c>
      <c r="AV52" s="20" t="n">
        <f aca="false">ROUND($AR52+4*($AW52-$AR52)/5,4)</f>
        <v>1.7898</v>
      </c>
      <c r="AW52" s="20" t="n">
        <v>1.8369</v>
      </c>
      <c r="AX52" s="20" t="n">
        <f aca="false">ROUND($AW52+1*($BA52-$AW52)/4,4)</f>
        <v>1.8909</v>
      </c>
      <c r="AY52" s="20" t="n">
        <f aca="false">ROUND($AW52+2*($BA52-$AW52)/4,4)</f>
        <v>1.9449</v>
      </c>
      <c r="AZ52" s="20" t="n">
        <f aca="false">ROUND($AW52+3*($BA52-$AW52)/4,4)</f>
        <v>1.9988</v>
      </c>
      <c r="BA52" s="20" t="n">
        <v>2.0528</v>
      </c>
      <c r="BB52" s="20" t="n">
        <v>2.1068</v>
      </c>
      <c r="BC52" s="20" t="n">
        <f aca="false">ROUND($BB52+1*($BG52-$BB52)/5,4)</f>
        <v>2.1687</v>
      </c>
      <c r="BD52" s="20" t="n">
        <f aca="false">ROUND($BB52+2*($BG52-$BB52)/5,4)</f>
        <v>2.2306</v>
      </c>
      <c r="BE52" s="20" t="n">
        <f aca="false">ROUND($BB52+3*($BG52-$BB52)/5,4)</f>
        <v>2.2925</v>
      </c>
      <c r="BF52" s="20" t="n">
        <f aca="false">ROUND($BB52+4*($BG52-$BB52)/5,4)</f>
        <v>2.3544</v>
      </c>
      <c r="BG52" s="20" t="n">
        <v>2.4163</v>
      </c>
      <c r="BH52" s="20" t="n">
        <f aca="false">ROUND($BG52+1*($BK52-$BG52)/4,4)</f>
        <v>2.4873</v>
      </c>
      <c r="BI52" s="20" t="n">
        <f aca="false">ROUND($BG52+2*($BK52-$BG52)/4,4)</f>
        <v>2.5583</v>
      </c>
      <c r="BJ52" s="20" t="n">
        <f aca="false">ROUND($BG52+3*($BK52-$BG52)/4,4)</f>
        <v>2.6293</v>
      </c>
      <c r="BK52" s="20" t="n">
        <v>2.7003</v>
      </c>
      <c r="BL52" s="20" t="n">
        <v>2.7713</v>
      </c>
      <c r="BM52" s="20" t="n">
        <f aca="false">ROUND($BL52+1*($BQ52-$BL52)/5,4)</f>
        <v>2.877</v>
      </c>
      <c r="BN52" s="20" t="n">
        <f aca="false">ROUND($BL52+2*($BQ52-$BL52)/5,4)</f>
        <v>2.9827</v>
      </c>
      <c r="BO52" s="20" t="n">
        <f aca="false">ROUND($BL52+3*($BQ52-$BL52)/5,4)</f>
        <v>3.0883</v>
      </c>
      <c r="BP52" s="20" t="n">
        <f aca="false">ROUND($BL52+4*($BQ52-$BL52)/5,4)</f>
        <v>3.194</v>
      </c>
      <c r="BQ52" s="20" t="n">
        <v>3.2997</v>
      </c>
      <c r="BR52" s="20" t="n">
        <f aca="false">ROUND($BQ52+1*($BV52-$BQ52)/5,4)</f>
        <v>3.4904</v>
      </c>
      <c r="BS52" s="20" t="n">
        <f aca="false">ROUND($BQ52+2*($BV52-$BQ52)/5,4)</f>
        <v>3.6811</v>
      </c>
      <c r="BT52" s="20" t="n">
        <f aca="false">ROUND($BQ52+3*($BV52-$BQ52)/5,4)</f>
        <v>3.8717</v>
      </c>
      <c r="BU52" s="20" t="n">
        <f aca="false">ROUND($BQ52+4*($BV52-$BQ52)/5,4)</f>
        <v>4.0624</v>
      </c>
      <c r="BV52" s="20" t="n">
        <v>4.2531</v>
      </c>
      <c r="BW52" s="20" t="n">
        <f aca="false">ROUND($BV52+1*($CA52-$BV52)/5,4)</f>
        <v>4.5976</v>
      </c>
      <c r="BX52" s="20" t="n">
        <f aca="false">ROUND($BV52+2*($CA52-$BV52)/5,4)</f>
        <v>4.942</v>
      </c>
      <c r="BY52" s="20" t="n">
        <f aca="false">ROUND($BV52+3*($CA52-$BV52)/5,4)</f>
        <v>5.2865</v>
      </c>
      <c r="BZ52" s="20" t="n">
        <f aca="false">ROUND($BV52+4*($CA52-$BV52)/5,4)</f>
        <v>5.6309</v>
      </c>
      <c r="CA52" s="20" t="n">
        <v>5.9754</v>
      </c>
      <c r="CB52" s="20" t="n">
        <f aca="false">ROUND($CA52+1*($CF52-$CA52)/5,4)</f>
        <v>6.6254</v>
      </c>
      <c r="CC52" s="20" t="n">
        <f aca="false">ROUND($CA52+2*($CF52-$CA52)/5,4)</f>
        <v>7.2753</v>
      </c>
      <c r="CD52" s="20" t="n">
        <f aca="false">ROUND($CA52+3*($CF52-$CA52)/5,4)</f>
        <v>7.9253</v>
      </c>
      <c r="CE52" s="20" t="n">
        <f aca="false">ROUND($CA52+4*($CF52-$CA52)/5,4)</f>
        <v>8.5752</v>
      </c>
      <c r="CF52" s="20" t="n">
        <v>9.2252</v>
      </c>
    </row>
    <row r="53" customFormat="false" ht="12.75" hidden="false" customHeight="false" outlineLevel="0" collapsed="false">
      <c r="A53" s="13" t="s">
        <v>64</v>
      </c>
      <c r="B53" s="19" t="n">
        <v>1.3055</v>
      </c>
      <c r="C53" s="19" t="n">
        <v>1.3055</v>
      </c>
      <c r="D53" s="19" t="n">
        <v>1.3055</v>
      </c>
      <c r="E53" s="19" t="n">
        <v>1.3055</v>
      </c>
      <c r="F53" s="19" t="n">
        <v>1.3055</v>
      </c>
      <c r="G53" s="19" t="n">
        <v>1.3055</v>
      </c>
      <c r="H53" s="19" t="n">
        <v>1.3055</v>
      </c>
      <c r="I53" s="19" t="n">
        <v>1.2002</v>
      </c>
      <c r="J53" s="19" t="n">
        <v>1.1311</v>
      </c>
      <c r="K53" s="19" t="n">
        <v>1.0843</v>
      </c>
      <c r="L53" s="19" t="n">
        <v>1.052</v>
      </c>
      <c r="M53" s="19" t="n">
        <v>1.0297</v>
      </c>
      <c r="N53" s="20" t="n">
        <v>1</v>
      </c>
      <c r="O53" s="20" t="n">
        <v>1</v>
      </c>
      <c r="P53" s="20" t="n">
        <v>1</v>
      </c>
      <c r="Q53" s="20" t="n">
        <v>1</v>
      </c>
      <c r="R53" s="20" t="n">
        <v>1</v>
      </c>
      <c r="S53" s="20" t="n">
        <v>1.0084</v>
      </c>
      <c r="T53" s="20" t="n">
        <v>1.0295</v>
      </c>
      <c r="U53" s="20" t="n">
        <v>1.0506</v>
      </c>
      <c r="V53" s="20" t="n">
        <v>1.0718</v>
      </c>
      <c r="W53" s="20" t="n">
        <v>1.0929</v>
      </c>
      <c r="X53" s="20" t="n">
        <v>1.114</v>
      </c>
      <c r="Y53" s="20" t="n">
        <f aca="false">ROUND($X53+1*($AC53-$X53)/5,4)</f>
        <v>1.1373</v>
      </c>
      <c r="Z53" s="20" t="n">
        <f aca="false">ROUND($X53+2*($AC53-$X53)/5,4)</f>
        <v>1.1607</v>
      </c>
      <c r="AA53" s="20" t="n">
        <f aca="false">ROUND($X53+3*($AC53-$X53)/5,4)</f>
        <v>1.184</v>
      </c>
      <c r="AB53" s="20" t="n">
        <f aca="false">ROUND($X53+4*($AC53-$X53)/5,4)</f>
        <v>1.2074</v>
      </c>
      <c r="AC53" s="20" t="n">
        <v>1.2307</v>
      </c>
      <c r="AD53" s="20" t="n">
        <f aca="false">ROUND($AC53+1*($AG53-$AC53)/4,4)</f>
        <v>1.2565</v>
      </c>
      <c r="AE53" s="20" t="n">
        <f aca="false">ROUND($AC53+2*($AG53-$AC53)/4,4)</f>
        <v>1.2823</v>
      </c>
      <c r="AF53" s="20" t="n">
        <f aca="false">ROUND($AC53+3*($AG53-$AC53)/4,4)</f>
        <v>1.308</v>
      </c>
      <c r="AG53" s="20" t="n">
        <v>1.3338</v>
      </c>
      <c r="AH53" s="20" t="n">
        <v>1.1774</v>
      </c>
      <c r="AI53" s="20" t="n">
        <f aca="false">ROUND($AH53+1*($AM53-$AH53)/5,4)</f>
        <v>1.2021</v>
      </c>
      <c r="AJ53" s="20" t="n">
        <f aca="false">ROUND($AH53+2*($AM53-$AH53)/5,4)</f>
        <v>1.2268</v>
      </c>
      <c r="AK53" s="20" t="n">
        <f aca="false">ROUND($AH53+3*($AM53-$AH53)/5,4)</f>
        <v>1.2514</v>
      </c>
      <c r="AL53" s="20" t="n">
        <f aca="false">ROUND($AH53+4*($AM53-$AH53)/5,4)</f>
        <v>1.2761</v>
      </c>
      <c r="AM53" s="20" t="n">
        <v>1.3008</v>
      </c>
      <c r="AN53" s="20" t="n">
        <f aca="false">ROUND($AM53+1*($AQ53-$AM53)/4,4)</f>
        <v>1.3281</v>
      </c>
      <c r="AO53" s="20" t="n">
        <f aca="false">ROUND($AM53+2*($AQ53-$AM53)/4,4)</f>
        <v>1.3553</v>
      </c>
      <c r="AP53" s="20" t="n">
        <f aca="false">ROUND($AM53+3*($AQ53-$AM53)/4,4)</f>
        <v>1.3826</v>
      </c>
      <c r="AQ53" s="20" t="n">
        <v>1.4098</v>
      </c>
      <c r="AR53" s="20" t="n">
        <v>1.437</v>
      </c>
      <c r="AS53" s="20" t="n">
        <f aca="false">ROUND($AR53+1*($AW53-$AR53)/5,4)</f>
        <v>1.4671</v>
      </c>
      <c r="AT53" s="20" t="n">
        <f aca="false">ROUND($AR53+2*($AW53-$AR53)/5,4)</f>
        <v>1.4972</v>
      </c>
      <c r="AU53" s="20" t="n">
        <f aca="false">ROUND($AR53+3*($AW53-$AR53)/5,4)</f>
        <v>1.5273</v>
      </c>
      <c r="AV53" s="20" t="n">
        <f aca="false">ROUND($AR53+4*($AW53-$AR53)/5,4)</f>
        <v>1.5574</v>
      </c>
      <c r="AW53" s="20" t="n">
        <v>1.5875</v>
      </c>
      <c r="AX53" s="20" t="n">
        <f aca="false">ROUND($AW53+1*($BA53-$AW53)/4,4)</f>
        <v>1.6208</v>
      </c>
      <c r="AY53" s="20" t="n">
        <f aca="false">ROUND($AW53+2*($BA53-$AW53)/4,4)</f>
        <v>1.654</v>
      </c>
      <c r="AZ53" s="20" t="n">
        <f aca="false">ROUND($AW53+3*($BA53-$AW53)/4,4)</f>
        <v>1.6873</v>
      </c>
      <c r="BA53" s="20" t="n">
        <v>1.7205</v>
      </c>
      <c r="BB53" s="20" t="n">
        <v>1.7537</v>
      </c>
      <c r="BC53" s="20" t="n">
        <f aca="false">ROUND($BB53+1*($BG53-$BB53)/5,4)</f>
        <v>1.7904</v>
      </c>
      <c r="BD53" s="20" t="n">
        <f aca="false">ROUND($BB53+2*($BG53-$BB53)/5,4)</f>
        <v>1.8272</v>
      </c>
      <c r="BE53" s="20" t="n">
        <f aca="false">ROUND($BB53+3*($BG53-$BB53)/5,4)</f>
        <v>1.8639</v>
      </c>
      <c r="BF53" s="20" t="n">
        <f aca="false">ROUND($BB53+4*($BG53-$BB53)/5,4)</f>
        <v>1.9007</v>
      </c>
      <c r="BG53" s="20" t="n">
        <v>1.9374</v>
      </c>
      <c r="BH53" s="20" t="n">
        <f aca="false">ROUND($BG53+1*($BK53-$BG53)/4,4)</f>
        <v>1.978</v>
      </c>
      <c r="BI53" s="20" t="n">
        <f aca="false">ROUND($BG53+2*($BK53-$BG53)/4,4)</f>
        <v>2.0186</v>
      </c>
      <c r="BJ53" s="20" t="n">
        <f aca="false">ROUND($BG53+3*($BK53-$BG53)/4,4)</f>
        <v>2.0591</v>
      </c>
      <c r="BK53" s="20" t="n">
        <v>2.0997</v>
      </c>
      <c r="BL53" s="20" t="n">
        <v>2.1403</v>
      </c>
      <c r="BM53" s="20" t="n">
        <f aca="false">ROUND($BL53+1*($BQ53-$BL53)/5,4)</f>
        <v>2.2113</v>
      </c>
      <c r="BN53" s="20" t="n">
        <f aca="false">ROUND($BL53+2*($BQ53-$BL53)/5,4)</f>
        <v>2.2822</v>
      </c>
      <c r="BO53" s="20" t="n">
        <f aca="false">ROUND($BL53+3*($BQ53-$BL53)/5,4)</f>
        <v>2.3532</v>
      </c>
      <c r="BP53" s="20" t="n">
        <f aca="false">ROUND($BL53+4*($BQ53-$BL53)/5,4)</f>
        <v>2.4241</v>
      </c>
      <c r="BQ53" s="20" t="n">
        <v>2.4951</v>
      </c>
      <c r="BR53" s="20" t="n">
        <f aca="false">ROUND($BQ53+1*($BV53-$BQ53)/5,4)</f>
        <v>2.6304</v>
      </c>
      <c r="BS53" s="20" t="n">
        <f aca="false">ROUND($BQ53+2*($BV53-$BQ53)/5,4)</f>
        <v>2.7657</v>
      </c>
      <c r="BT53" s="20" t="n">
        <f aca="false">ROUND($BQ53+3*($BV53-$BQ53)/5,4)</f>
        <v>2.901</v>
      </c>
      <c r="BU53" s="20" t="n">
        <f aca="false">ROUND($BQ53+4*($BV53-$BQ53)/5,4)</f>
        <v>3.0363</v>
      </c>
      <c r="BV53" s="20" t="n">
        <v>3.1716</v>
      </c>
      <c r="BW53" s="20" t="n">
        <f aca="false">ROUND($BV53+1*($CA53-$BV53)/5,4)</f>
        <v>3.4237</v>
      </c>
      <c r="BX53" s="20" t="n">
        <f aca="false">ROUND($BV53+2*($CA53-$BV53)/5,4)</f>
        <v>3.6758</v>
      </c>
      <c r="BY53" s="20" t="n">
        <f aca="false">ROUND($BV53+3*($CA53-$BV53)/5,4)</f>
        <v>3.9279</v>
      </c>
      <c r="BZ53" s="20" t="n">
        <f aca="false">ROUND($BV53+4*($CA53-$BV53)/5,4)</f>
        <v>4.18</v>
      </c>
      <c r="CA53" s="20" t="n">
        <v>4.4321</v>
      </c>
      <c r="CB53" s="20" t="n">
        <f aca="false">ROUND($CA53+1*($CF53-$CA53)/5,4)</f>
        <v>4.921</v>
      </c>
      <c r="CC53" s="20" t="n">
        <f aca="false">ROUND($CA53+2*($CF53-$CA53)/5,4)</f>
        <v>5.41</v>
      </c>
      <c r="CD53" s="20" t="n">
        <f aca="false">ROUND($CA53+3*($CF53-$CA53)/5,4)</f>
        <v>5.8989</v>
      </c>
      <c r="CE53" s="20" t="n">
        <f aca="false">ROUND($CA53+4*($CF53-$CA53)/5,4)</f>
        <v>6.3879</v>
      </c>
      <c r="CF53" s="20" t="n">
        <v>6.8768</v>
      </c>
    </row>
    <row r="54" customFormat="false" ht="12.75" hidden="false" customHeight="false" outlineLevel="0" collapsed="false">
      <c r="A54" s="13" t="s">
        <v>65</v>
      </c>
      <c r="B54" s="19" t="n">
        <v>1.2122</v>
      </c>
      <c r="C54" s="19" t="n">
        <v>1.2122</v>
      </c>
      <c r="D54" s="19" t="n">
        <v>1.2122</v>
      </c>
      <c r="E54" s="19" t="n">
        <v>1.2122</v>
      </c>
      <c r="F54" s="19" t="n">
        <v>1.2122</v>
      </c>
      <c r="G54" s="19" t="n">
        <v>1.2122</v>
      </c>
      <c r="H54" s="19" t="n">
        <v>1.2122</v>
      </c>
      <c r="I54" s="19" t="n">
        <v>1.1427</v>
      </c>
      <c r="J54" s="19" t="n">
        <v>1.0936</v>
      </c>
      <c r="K54" s="19" t="n">
        <v>1.0585</v>
      </c>
      <c r="L54" s="19" t="n">
        <v>1.0335</v>
      </c>
      <c r="M54" s="19" t="n">
        <v>1.0157</v>
      </c>
      <c r="N54" s="20" t="n">
        <v>1</v>
      </c>
      <c r="O54" s="20" t="n">
        <v>1</v>
      </c>
      <c r="P54" s="20" t="n">
        <v>1</v>
      </c>
      <c r="Q54" s="20" t="n">
        <v>1</v>
      </c>
      <c r="R54" s="20" t="n">
        <v>1</v>
      </c>
      <c r="S54" s="20" t="n">
        <v>1</v>
      </c>
      <c r="T54" s="20" t="n">
        <v>1</v>
      </c>
      <c r="U54" s="20" t="n">
        <v>1</v>
      </c>
      <c r="V54" s="20" t="n">
        <v>1.011</v>
      </c>
      <c r="W54" s="20" t="n">
        <v>1.0353</v>
      </c>
      <c r="X54" s="20" t="n">
        <v>1.0597</v>
      </c>
      <c r="Y54" s="20" t="n">
        <f aca="false">ROUND($X54+1*($AC54-$X54)/5,4)</f>
        <v>1.0872</v>
      </c>
      <c r="Z54" s="20" t="n">
        <f aca="false">ROUND($X54+2*($AC54-$X54)/5,4)</f>
        <v>1.1148</v>
      </c>
      <c r="AA54" s="20" t="n">
        <f aca="false">ROUND($X54+3*($AC54-$X54)/5,4)</f>
        <v>1.1423</v>
      </c>
      <c r="AB54" s="20" t="n">
        <f aca="false">ROUND($X54+4*($AC54-$X54)/5,4)</f>
        <v>1.1699</v>
      </c>
      <c r="AC54" s="20" t="n">
        <v>1.1974</v>
      </c>
      <c r="AD54" s="20" t="n">
        <f aca="false">ROUND($AC54+1*($AG54-$AC54)/4,4)</f>
        <v>1.2285</v>
      </c>
      <c r="AE54" s="20" t="n">
        <f aca="false">ROUND($AC54+2*($AG54-$AC54)/4,4)</f>
        <v>1.2597</v>
      </c>
      <c r="AF54" s="20" t="n">
        <f aca="false">ROUND($AC54+3*($AG54-$AC54)/4,4)</f>
        <v>1.2908</v>
      </c>
      <c r="AG54" s="20" t="n">
        <v>1.3219</v>
      </c>
      <c r="AH54" s="20" t="n">
        <v>1.353</v>
      </c>
      <c r="AI54" s="20" t="n">
        <f aca="false">ROUND($AH54+1*($AM54-$AH54)/5,4)</f>
        <v>1.3882</v>
      </c>
      <c r="AJ54" s="20" t="n">
        <f aca="false">ROUND($AH54+2*($AM54-$AH54)/5,4)</f>
        <v>1.4233</v>
      </c>
      <c r="AK54" s="20" t="n">
        <f aca="false">ROUND($AH54+3*($AM54-$AH54)/5,4)</f>
        <v>1.4585</v>
      </c>
      <c r="AL54" s="20" t="n">
        <f aca="false">ROUND($AH54+4*($AM54-$AH54)/5,4)</f>
        <v>1.4936</v>
      </c>
      <c r="AM54" s="20" t="n">
        <v>1.5288</v>
      </c>
      <c r="AN54" s="20" t="n">
        <f aca="false">ROUND($AM54+1*($AQ54-$AM54)/4,4)</f>
        <v>1.5686</v>
      </c>
      <c r="AO54" s="20" t="n">
        <f aca="false">ROUND($AM54+2*($AQ54-$AM54)/4,4)</f>
        <v>1.6083</v>
      </c>
      <c r="AP54" s="20" t="n">
        <f aca="false">ROUND($AM54+3*($AQ54-$AM54)/4,4)</f>
        <v>1.6481</v>
      </c>
      <c r="AQ54" s="20" t="n">
        <v>1.6878</v>
      </c>
      <c r="AR54" s="20" t="n">
        <v>1.7275</v>
      </c>
      <c r="AS54" s="20" t="n">
        <f aca="false">ROUND($AR54+1*($AW54-$AR54)/5,4)</f>
        <v>1.7724</v>
      </c>
      <c r="AT54" s="20" t="n">
        <f aca="false">ROUND($AR54+2*($AW54-$AR54)/5,4)</f>
        <v>1.8173</v>
      </c>
      <c r="AU54" s="20" t="n">
        <f aca="false">ROUND($AR54+3*($AW54-$AR54)/5,4)</f>
        <v>1.8622</v>
      </c>
      <c r="AV54" s="20" t="n">
        <f aca="false">ROUND($AR54+4*($AW54-$AR54)/5,4)</f>
        <v>1.9071</v>
      </c>
      <c r="AW54" s="20" t="n">
        <v>1.952</v>
      </c>
      <c r="AX54" s="20" t="n">
        <f aca="false">ROUND($AW54+1*($BA54-$AW54)/4,4)</f>
        <v>2.0027</v>
      </c>
      <c r="AY54" s="20" t="n">
        <f aca="false">ROUND($AW54+2*($BA54-$AW54)/4,4)</f>
        <v>2.0535</v>
      </c>
      <c r="AZ54" s="20" t="n">
        <f aca="false">ROUND($AW54+3*($BA54-$AW54)/4,4)</f>
        <v>2.1042</v>
      </c>
      <c r="BA54" s="20" t="n">
        <v>2.1549</v>
      </c>
      <c r="BB54" s="20" t="n">
        <v>2.2056</v>
      </c>
      <c r="BC54" s="20" t="n">
        <f aca="false">ROUND($BB54+1*($BG54-$BB54)/5,4)</f>
        <v>2.2629</v>
      </c>
      <c r="BD54" s="20" t="n">
        <f aca="false">ROUND($BB54+2*($BG54-$BB54)/5,4)</f>
        <v>2.3202</v>
      </c>
      <c r="BE54" s="20" t="n">
        <f aca="false">ROUND($BB54+3*($BG54-$BB54)/5,4)</f>
        <v>2.3776</v>
      </c>
      <c r="BF54" s="20" t="n">
        <f aca="false">ROUND($BB54+4*($BG54-$BB54)/5,4)</f>
        <v>2.4349</v>
      </c>
      <c r="BG54" s="20" t="n">
        <v>2.4922</v>
      </c>
      <c r="BH54" s="20" t="n">
        <f aca="false">ROUND($BG54+1*($BK54-$BG54)/4,4)</f>
        <v>2.557</v>
      </c>
      <c r="BI54" s="20" t="n">
        <f aca="false">ROUND($BG54+2*($BK54-$BG54)/4,4)</f>
        <v>2.6218</v>
      </c>
      <c r="BJ54" s="20" t="n">
        <f aca="false">ROUND($BG54+3*($BK54-$BG54)/4,4)</f>
        <v>2.6865</v>
      </c>
      <c r="BK54" s="20" t="n">
        <v>2.7513</v>
      </c>
      <c r="BL54" s="20" t="n">
        <v>2.8161</v>
      </c>
      <c r="BM54" s="20" t="n">
        <f aca="false">ROUND($BL54+1*($BQ54-$BL54)/5,4)</f>
        <v>2.9107</v>
      </c>
      <c r="BN54" s="20" t="n">
        <f aca="false">ROUND($BL54+2*($BQ54-$BL54)/5,4)</f>
        <v>3.0052</v>
      </c>
      <c r="BO54" s="20" t="n">
        <f aca="false">ROUND($BL54+3*($BQ54-$BL54)/5,4)</f>
        <v>3.0998</v>
      </c>
      <c r="BP54" s="20" t="n">
        <f aca="false">ROUND($BL54+4*($BQ54-$BL54)/5,4)</f>
        <v>3.1943</v>
      </c>
      <c r="BQ54" s="20" t="n">
        <v>3.2889</v>
      </c>
      <c r="BR54" s="20" t="n">
        <f aca="false">ROUND($BQ54+1*($BV54-$BQ54)/5,4)</f>
        <v>3.4546</v>
      </c>
      <c r="BS54" s="20" t="n">
        <f aca="false">ROUND($BQ54+2*($BV54-$BQ54)/5,4)</f>
        <v>3.6203</v>
      </c>
      <c r="BT54" s="20" t="n">
        <f aca="false">ROUND($BQ54+3*($BV54-$BQ54)/5,4)</f>
        <v>3.7861</v>
      </c>
      <c r="BU54" s="20" t="n">
        <f aca="false">ROUND($BQ54+4*($BV54-$BQ54)/5,4)</f>
        <v>3.9518</v>
      </c>
      <c r="BV54" s="20" t="n">
        <v>4.1175</v>
      </c>
      <c r="BW54" s="20" t="n">
        <f aca="false">ROUND($BV54+1*($CA54-$BV54)/5,4)</f>
        <v>4.405</v>
      </c>
      <c r="BX54" s="20" t="n">
        <f aca="false">ROUND($BV54+2*($CA54-$BV54)/5,4)</f>
        <v>4.6924</v>
      </c>
      <c r="BY54" s="20" t="n">
        <f aca="false">ROUND($BV54+3*($CA54-$BV54)/5,4)</f>
        <v>4.9799</v>
      </c>
      <c r="BZ54" s="20" t="n">
        <f aca="false">ROUND($BV54+4*($CA54-$BV54)/5,4)</f>
        <v>5.2673</v>
      </c>
      <c r="CA54" s="20" t="n">
        <v>5.5548</v>
      </c>
      <c r="CB54" s="20" t="n">
        <f aca="false">ROUND($CA54+1*($CF54-$CA54)/5,4)</f>
        <v>6.0686</v>
      </c>
      <c r="CC54" s="20" t="n">
        <f aca="false">ROUND($CA54+2*($CF54-$CA54)/5,4)</f>
        <v>6.5825</v>
      </c>
      <c r="CD54" s="20" t="n">
        <f aca="false">ROUND($CA54+3*($CF54-$CA54)/5,4)</f>
        <v>7.0963</v>
      </c>
      <c r="CE54" s="20" t="n">
        <f aca="false">ROUND($CA54+4*($CF54-$CA54)/5,4)</f>
        <v>7.6102</v>
      </c>
      <c r="CF54" s="20" t="n">
        <v>8.124</v>
      </c>
    </row>
    <row r="55" customFormat="false" ht="12.75" hidden="false" customHeight="false" outlineLevel="0" collapsed="false">
      <c r="A55" s="13" t="s">
        <v>66</v>
      </c>
      <c r="B55" s="19" t="n">
        <v>1.951</v>
      </c>
      <c r="C55" s="19" t="n">
        <v>1.951</v>
      </c>
      <c r="D55" s="19" t="n">
        <v>1.951</v>
      </c>
      <c r="E55" s="19" t="n">
        <v>1.951</v>
      </c>
      <c r="F55" s="19" t="n">
        <v>1.951</v>
      </c>
      <c r="G55" s="19" t="n">
        <v>1.951</v>
      </c>
      <c r="H55" s="19" t="n">
        <v>1.951</v>
      </c>
      <c r="I55" s="19" t="n">
        <v>1.6632</v>
      </c>
      <c r="J55" s="19" t="n">
        <v>1.4606</v>
      </c>
      <c r="K55" s="19" t="n">
        <v>1.3118</v>
      </c>
      <c r="L55" s="19" t="n">
        <v>1.1994</v>
      </c>
      <c r="M55" s="19" t="n">
        <v>1.113</v>
      </c>
      <c r="N55" s="20" t="n">
        <v>1.0256</v>
      </c>
      <c r="O55" s="20" t="n">
        <v>1.0536</v>
      </c>
      <c r="P55" s="20" t="n">
        <v>1.0816</v>
      </c>
      <c r="Q55" s="20" t="n">
        <v>1.1095</v>
      </c>
      <c r="R55" s="20" t="n">
        <v>1.1375</v>
      </c>
      <c r="S55" s="20" t="n">
        <v>1.1655</v>
      </c>
      <c r="T55" s="20" t="n">
        <v>1.1973</v>
      </c>
      <c r="U55" s="20" t="n">
        <v>1.2291</v>
      </c>
      <c r="V55" s="20" t="n">
        <v>1.2608</v>
      </c>
      <c r="W55" s="20" t="n">
        <v>1.2926</v>
      </c>
      <c r="X55" s="20" t="n">
        <v>1.3244</v>
      </c>
      <c r="Y55" s="20" t="n">
        <f aca="false">ROUND($X55+1*($AC55-$X55)/5,4)</f>
        <v>1.3605</v>
      </c>
      <c r="Z55" s="20" t="n">
        <f aca="false">ROUND($X55+2*($AC55-$X55)/5,4)</f>
        <v>1.3966</v>
      </c>
      <c r="AA55" s="20" t="n">
        <f aca="false">ROUND($X55+3*($AC55-$X55)/5,4)</f>
        <v>1.4328</v>
      </c>
      <c r="AB55" s="20" t="n">
        <f aca="false">ROUND($X55+4*($AC55-$X55)/5,4)</f>
        <v>1.4689</v>
      </c>
      <c r="AC55" s="20" t="n">
        <v>1.505</v>
      </c>
      <c r="AD55" s="20" t="n">
        <f aca="false">ROUND($AC55+1*($AG55-$AC55)/4,4)</f>
        <v>1.4949</v>
      </c>
      <c r="AE55" s="20" t="n">
        <f aca="false">ROUND($AC55+2*($AG55-$AC55)/4,4)</f>
        <v>1.4849</v>
      </c>
      <c r="AF55" s="20" t="n">
        <f aca="false">ROUND($AC55+3*($AG55-$AC55)/4,4)</f>
        <v>1.4748</v>
      </c>
      <c r="AG55" s="20" t="n">
        <v>1.4647</v>
      </c>
      <c r="AH55" s="20" t="n">
        <v>1.4546</v>
      </c>
      <c r="AI55" s="20" t="n">
        <f aca="false">ROUND($AH55+1*($AM55-$AH55)/5,4)</f>
        <v>1.4943</v>
      </c>
      <c r="AJ55" s="20" t="n">
        <f aca="false">ROUND($AH55+2*($AM55-$AH55)/5,4)</f>
        <v>1.534</v>
      </c>
      <c r="AK55" s="20" t="n">
        <f aca="false">ROUND($AH55+3*($AM55-$AH55)/5,4)</f>
        <v>1.5736</v>
      </c>
      <c r="AL55" s="20" t="n">
        <f aca="false">ROUND($AH55+4*($AM55-$AH55)/5,4)</f>
        <v>1.6133</v>
      </c>
      <c r="AM55" s="20" t="n">
        <v>1.653</v>
      </c>
      <c r="AN55" s="20" t="n">
        <f aca="false">ROUND($AM55+1*($AQ55-$AM55)/4,4)</f>
        <v>1.6981</v>
      </c>
      <c r="AO55" s="20" t="n">
        <f aca="false">ROUND($AM55+2*($AQ55-$AM55)/4,4)</f>
        <v>1.7432</v>
      </c>
      <c r="AP55" s="20" t="n">
        <f aca="false">ROUND($AM55+3*($AQ55-$AM55)/4,4)</f>
        <v>1.7882</v>
      </c>
      <c r="AQ55" s="20" t="n">
        <v>1.8333</v>
      </c>
      <c r="AR55" s="20" t="n">
        <v>1.8784</v>
      </c>
      <c r="AS55" s="20" t="n">
        <f aca="false">ROUND($AR55+1*($AW55-$AR55)/5,4)</f>
        <v>1.9296</v>
      </c>
      <c r="AT55" s="20" t="n">
        <f aca="false">ROUND($AR55+2*($AW55-$AR55)/5,4)</f>
        <v>1.9808</v>
      </c>
      <c r="AU55" s="20" t="n">
        <f aca="false">ROUND($AR55+3*($AW55-$AR55)/5,4)</f>
        <v>2.0321</v>
      </c>
      <c r="AV55" s="20" t="n">
        <f aca="false">ROUND($AR55+4*($AW55-$AR55)/5,4)</f>
        <v>2.0833</v>
      </c>
      <c r="AW55" s="20" t="n">
        <v>2.1345</v>
      </c>
      <c r="AX55" s="20" t="n">
        <f aca="false">ROUND($AW55+1*($BA55-$AW55)/4,4)</f>
        <v>2.1927</v>
      </c>
      <c r="AY55" s="20" t="n">
        <f aca="false">ROUND($AW55+2*($BA55-$AW55)/4,4)</f>
        <v>2.251</v>
      </c>
      <c r="AZ55" s="20" t="n">
        <f aca="false">ROUND($AW55+3*($BA55-$AW55)/4,4)</f>
        <v>2.3092</v>
      </c>
      <c r="BA55" s="20" t="n">
        <v>2.3674</v>
      </c>
      <c r="BB55" s="20" t="n">
        <v>2.4256</v>
      </c>
      <c r="BC55" s="20" t="n">
        <f aca="false">ROUND($BB55+1*($BG55-$BB55)/5,4)</f>
        <v>2.4918</v>
      </c>
      <c r="BD55" s="20" t="n">
        <f aca="false">ROUND($BB55+2*($BG55-$BB55)/5,4)</f>
        <v>2.5579</v>
      </c>
      <c r="BE55" s="20" t="n">
        <f aca="false">ROUND($BB55+3*($BG55-$BB55)/5,4)</f>
        <v>2.6241</v>
      </c>
      <c r="BF55" s="20" t="n">
        <f aca="false">ROUND($BB55+4*($BG55-$BB55)/5,4)</f>
        <v>2.6902</v>
      </c>
      <c r="BG55" s="20" t="n">
        <v>2.7564</v>
      </c>
      <c r="BH55" s="20" t="n">
        <f aca="false">ROUND($BG55+1*($BK55-$BG55)/4,4)</f>
        <v>2.8316</v>
      </c>
      <c r="BI55" s="20" t="n">
        <f aca="false">ROUND($BG55+2*($BK55-$BG55)/4,4)</f>
        <v>2.9067</v>
      </c>
      <c r="BJ55" s="20" t="n">
        <f aca="false">ROUND($BG55+3*($BK55-$BG55)/4,4)</f>
        <v>2.9819</v>
      </c>
      <c r="BK55" s="20" t="n">
        <v>3.057</v>
      </c>
      <c r="BL55" s="20" t="n">
        <v>3.1322</v>
      </c>
      <c r="BM55" s="20" t="n">
        <f aca="false">ROUND($BL55+1*($BQ55-$BL55)/5,4)</f>
        <v>3.2428</v>
      </c>
      <c r="BN55" s="20" t="n">
        <f aca="false">ROUND($BL55+2*($BQ55-$BL55)/5,4)</f>
        <v>3.3533</v>
      </c>
      <c r="BO55" s="20" t="n">
        <f aca="false">ROUND($BL55+3*($BQ55-$BL55)/5,4)</f>
        <v>3.4639</v>
      </c>
      <c r="BP55" s="20" t="n">
        <f aca="false">ROUND($BL55+4*($BQ55-$BL55)/5,4)</f>
        <v>3.5744</v>
      </c>
      <c r="BQ55" s="20" t="n">
        <v>3.685</v>
      </c>
      <c r="BR55" s="20" t="n">
        <f aca="false">ROUND($BQ55+1*($BV55-$BQ55)/5,4)</f>
        <v>3.8809</v>
      </c>
      <c r="BS55" s="20" t="n">
        <f aca="false">ROUND($BQ55+2*($BV55-$BQ55)/5,4)</f>
        <v>4.0768</v>
      </c>
      <c r="BT55" s="20" t="n">
        <f aca="false">ROUND($BQ55+3*($BV55-$BQ55)/5,4)</f>
        <v>4.2727</v>
      </c>
      <c r="BU55" s="20" t="n">
        <f aca="false">ROUND($BQ55+4*($BV55-$BQ55)/5,4)</f>
        <v>4.4686</v>
      </c>
      <c r="BV55" s="20" t="n">
        <v>4.6645</v>
      </c>
      <c r="BW55" s="20" t="n">
        <f aca="false">ROUND($BV55+1*($CA55-$BV55)/5,4)</f>
        <v>5.0095</v>
      </c>
      <c r="BX55" s="20" t="n">
        <f aca="false">ROUND($BV55+2*($CA55-$BV55)/5,4)</f>
        <v>5.3546</v>
      </c>
      <c r="BY55" s="20" t="n">
        <f aca="false">ROUND($BV55+3*($CA55-$BV55)/5,4)</f>
        <v>5.6996</v>
      </c>
      <c r="BZ55" s="20" t="n">
        <f aca="false">ROUND($BV55+4*($CA55-$BV55)/5,4)</f>
        <v>6.0447</v>
      </c>
      <c r="CA55" s="20" t="n">
        <v>6.3897</v>
      </c>
      <c r="CB55" s="20" t="n">
        <f aca="false">ROUND($CA55+1*($CF55-$CA55)/5,4)</f>
        <v>7.0191</v>
      </c>
      <c r="CC55" s="20" t="n">
        <f aca="false">ROUND($CA55+2*($CF55-$CA55)/5,4)</f>
        <v>7.6486</v>
      </c>
      <c r="CD55" s="20" t="n">
        <f aca="false">ROUND($CA55+3*($CF55-$CA55)/5,4)</f>
        <v>8.278</v>
      </c>
      <c r="CE55" s="20" t="n">
        <f aca="false">ROUND($CA55+4*($CF55-$CA55)/5,4)</f>
        <v>8.9075</v>
      </c>
      <c r="CF55" s="20" t="n">
        <v>9.5369</v>
      </c>
    </row>
    <row r="56" customFormat="false" ht="12.75" hidden="false" customHeight="false" outlineLevel="0" collapsed="false">
      <c r="A56" s="13" t="s">
        <v>67</v>
      </c>
      <c r="B56" s="19" t="n">
        <v>1.3804</v>
      </c>
      <c r="C56" s="19" t="n">
        <v>1.3804</v>
      </c>
      <c r="D56" s="19" t="n">
        <v>1.3804</v>
      </c>
      <c r="E56" s="19" t="n">
        <v>1.3804</v>
      </c>
      <c r="F56" s="19" t="n">
        <v>1.3804</v>
      </c>
      <c r="G56" s="19" t="n">
        <v>1.3804</v>
      </c>
      <c r="H56" s="19" t="n">
        <v>1.3804</v>
      </c>
      <c r="I56" s="19" t="n">
        <v>1.2501</v>
      </c>
      <c r="J56" s="19" t="n">
        <v>1.1631</v>
      </c>
      <c r="K56" s="19" t="n">
        <v>1.1032</v>
      </c>
      <c r="L56" s="19" t="n">
        <v>1.0613</v>
      </c>
      <c r="M56" s="19" t="n">
        <v>1.0317</v>
      </c>
      <c r="N56" s="20" t="n">
        <v>1.2105</v>
      </c>
      <c r="O56" s="20" t="n">
        <v>1.2291</v>
      </c>
      <c r="P56" s="20" t="n">
        <v>1.2477</v>
      </c>
      <c r="Q56" s="20" t="n">
        <v>1.2664</v>
      </c>
      <c r="R56" s="20" t="n">
        <v>1.285</v>
      </c>
      <c r="S56" s="20" t="n">
        <v>1.3036</v>
      </c>
      <c r="T56" s="20" t="n">
        <v>1.3236</v>
      </c>
      <c r="U56" s="20" t="n">
        <v>1.3437</v>
      </c>
      <c r="V56" s="20" t="n">
        <v>1.3637</v>
      </c>
      <c r="W56" s="20" t="n">
        <v>1.3838</v>
      </c>
      <c r="X56" s="20" t="n">
        <v>1.4038</v>
      </c>
      <c r="Y56" s="20" t="n">
        <f aca="false">ROUND($X56+1*($AC56-$X56)/5,4)</f>
        <v>1.4254</v>
      </c>
      <c r="Z56" s="20" t="n">
        <f aca="false">ROUND($X56+2*($AC56-$X56)/5,4)</f>
        <v>1.447</v>
      </c>
      <c r="AA56" s="20" t="n">
        <f aca="false">ROUND($X56+3*($AC56-$X56)/5,4)</f>
        <v>1.4685</v>
      </c>
      <c r="AB56" s="20" t="n">
        <f aca="false">ROUND($X56+4*($AC56-$X56)/5,4)</f>
        <v>1.4901</v>
      </c>
      <c r="AC56" s="20" t="n">
        <v>1.5117</v>
      </c>
      <c r="AD56" s="20" t="n">
        <f aca="false">ROUND($AC56+1*($AG56-$AC56)/4,4)</f>
        <v>1.535</v>
      </c>
      <c r="AE56" s="20" t="n">
        <f aca="false">ROUND($AC56+2*($AG56-$AC56)/4,4)</f>
        <v>1.5582</v>
      </c>
      <c r="AF56" s="20" t="n">
        <f aca="false">ROUND($AC56+3*($AG56-$AC56)/4,4)</f>
        <v>1.5815</v>
      </c>
      <c r="AG56" s="20" t="n">
        <v>1.6047</v>
      </c>
      <c r="AH56" s="20" t="n">
        <v>1.3001</v>
      </c>
      <c r="AI56" s="20" t="n">
        <f aca="false">ROUND($AH56+1*($AM56-$AH56)/5,4)</f>
        <v>1.3201</v>
      </c>
      <c r="AJ56" s="20" t="n">
        <f aca="false">ROUND($AH56+2*($AM56-$AH56)/5,4)</f>
        <v>1.3401</v>
      </c>
      <c r="AK56" s="20" t="n">
        <f aca="false">ROUND($AH56+3*($AM56-$AH56)/5,4)</f>
        <v>1.3601</v>
      </c>
      <c r="AL56" s="20" t="n">
        <f aca="false">ROUND($AH56+4*($AM56-$AH56)/5,4)</f>
        <v>1.3801</v>
      </c>
      <c r="AM56" s="20" t="n">
        <v>1.4001</v>
      </c>
      <c r="AN56" s="20" t="n">
        <f aca="false">ROUND($AM56+1*($AQ56-$AM56)/4,4)</f>
        <v>1.4216</v>
      </c>
      <c r="AO56" s="20" t="n">
        <f aca="false">ROUND($AM56+2*($AQ56-$AM56)/4,4)</f>
        <v>1.4432</v>
      </c>
      <c r="AP56" s="20" t="n">
        <f aca="false">ROUND($AM56+3*($AQ56-$AM56)/4,4)</f>
        <v>1.4647</v>
      </c>
      <c r="AQ56" s="20" t="n">
        <v>1.4862</v>
      </c>
      <c r="AR56" s="20" t="n">
        <v>1.2187</v>
      </c>
      <c r="AS56" s="20" t="n">
        <f aca="false">ROUND($AR56+1*($AW56-$AR56)/5,4)</f>
        <v>1.2374</v>
      </c>
      <c r="AT56" s="20" t="n">
        <f aca="false">ROUND($AR56+2*($AW56-$AR56)/5,4)</f>
        <v>1.2562</v>
      </c>
      <c r="AU56" s="20" t="n">
        <f aca="false">ROUND($AR56+3*($AW56-$AR56)/5,4)</f>
        <v>1.2749</v>
      </c>
      <c r="AV56" s="20" t="n">
        <f aca="false">ROUND($AR56+4*($AW56-$AR56)/5,4)</f>
        <v>1.2937</v>
      </c>
      <c r="AW56" s="20" t="n">
        <v>1.3124</v>
      </c>
      <c r="AX56" s="20" t="n">
        <f aca="false">ROUND($AW56+1*($BA56-$AW56)/4,4)</f>
        <v>1.3326</v>
      </c>
      <c r="AY56" s="20" t="n">
        <f aca="false">ROUND($AW56+2*($BA56-$AW56)/4,4)</f>
        <v>1.3528</v>
      </c>
      <c r="AZ56" s="20" t="n">
        <f aca="false">ROUND($AW56+3*($BA56-$AW56)/4,4)</f>
        <v>1.3729</v>
      </c>
      <c r="BA56" s="20" t="n">
        <v>1.3931</v>
      </c>
      <c r="BB56" s="20" t="n">
        <v>1.4133</v>
      </c>
      <c r="BC56" s="20" t="n">
        <f aca="false">ROUND($BB56+1*($BG56-$BB56)/5,4)</f>
        <v>1.435</v>
      </c>
      <c r="BD56" s="20" t="n">
        <f aca="false">ROUND($BB56+2*($BG56-$BB56)/5,4)</f>
        <v>1.4567</v>
      </c>
      <c r="BE56" s="20" t="n">
        <f aca="false">ROUND($BB56+3*($BG56-$BB56)/5,4)</f>
        <v>1.4785</v>
      </c>
      <c r="BF56" s="20" t="n">
        <f aca="false">ROUND($BB56+4*($BG56-$BB56)/5,4)</f>
        <v>1.5002</v>
      </c>
      <c r="BG56" s="20" t="n">
        <v>1.5219</v>
      </c>
      <c r="BH56" s="20" t="n">
        <f aca="false">ROUND($BG56+1*($BK56-$BG56)/4,4)</f>
        <v>1.5453</v>
      </c>
      <c r="BI56" s="20" t="n">
        <f aca="false">ROUND($BG56+2*($BK56-$BG56)/4,4)</f>
        <v>1.5688</v>
      </c>
      <c r="BJ56" s="20" t="n">
        <f aca="false">ROUND($BG56+3*($BK56-$BG56)/4,4)</f>
        <v>1.5922</v>
      </c>
      <c r="BK56" s="20" t="n">
        <v>1.6156</v>
      </c>
      <c r="BL56" s="20" t="n">
        <v>1.639</v>
      </c>
      <c r="BM56" s="20" t="n">
        <f aca="false">ROUND($BL56+1*($BQ56-$BL56)/5,4)</f>
        <v>1.6783</v>
      </c>
      <c r="BN56" s="20" t="n">
        <f aca="false">ROUND($BL56+2*($BQ56-$BL56)/5,4)</f>
        <v>1.7176</v>
      </c>
      <c r="BO56" s="20" t="n">
        <f aca="false">ROUND($BL56+3*($BQ56-$BL56)/5,4)</f>
        <v>1.757</v>
      </c>
      <c r="BP56" s="20" t="n">
        <f aca="false">ROUND($BL56+4*($BQ56-$BL56)/5,4)</f>
        <v>1.7963</v>
      </c>
      <c r="BQ56" s="20" t="n">
        <v>1.8356</v>
      </c>
      <c r="BR56" s="20" t="n">
        <f aca="false">ROUND($BQ56+1*($BV56-$BQ56)/5,4)</f>
        <v>1.9059</v>
      </c>
      <c r="BS56" s="20" t="n">
        <f aca="false">ROUND($BQ56+2*($BV56-$BQ56)/5,4)</f>
        <v>1.9761</v>
      </c>
      <c r="BT56" s="20" t="n">
        <f aca="false">ROUND($BQ56+3*($BV56-$BQ56)/5,4)</f>
        <v>2.0464</v>
      </c>
      <c r="BU56" s="20" t="n">
        <f aca="false">ROUND($BQ56+4*($BV56-$BQ56)/5,4)</f>
        <v>2.1166</v>
      </c>
      <c r="BV56" s="20" t="n">
        <v>2.1869</v>
      </c>
      <c r="BW56" s="20" t="n">
        <f aca="false">ROUND($BV56+1*($CA56-$BV56)/5,4)</f>
        <v>2.3061</v>
      </c>
      <c r="BX56" s="20" t="n">
        <f aca="false">ROUND($BV56+2*($CA56-$BV56)/5,4)</f>
        <v>2.4253</v>
      </c>
      <c r="BY56" s="20" t="n">
        <f aca="false">ROUND($BV56+3*($CA56-$BV56)/5,4)</f>
        <v>2.5446</v>
      </c>
      <c r="BZ56" s="20" t="n">
        <f aca="false">ROUND($BV56+4*($CA56-$BV56)/5,4)</f>
        <v>2.6638</v>
      </c>
      <c r="CA56" s="20" t="n">
        <v>2.783</v>
      </c>
      <c r="CB56" s="20" t="n">
        <f aca="false">ROUND($CA56+1*($CF56-$CA56)/5,4)</f>
        <v>2.9865</v>
      </c>
      <c r="CC56" s="20" t="n">
        <f aca="false">ROUND($CA56+2*($CF56-$CA56)/5,4)</f>
        <v>3.19</v>
      </c>
      <c r="CD56" s="20" t="n">
        <f aca="false">ROUND($CA56+3*($CF56-$CA56)/5,4)</f>
        <v>3.3936</v>
      </c>
      <c r="CE56" s="20" t="n">
        <f aca="false">ROUND($CA56+4*($CF56-$CA56)/5,4)</f>
        <v>3.5971</v>
      </c>
      <c r="CF56" s="20" t="n">
        <v>3.8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8:44:53Z</dcterms:created>
  <dc:creator>Unknown User</dc:creator>
  <dc:description/>
  <dc:language>en-US</dc:language>
  <cp:lastModifiedBy>Unknown User</cp:lastModifiedBy>
  <dcterms:modified xsi:type="dcterms:W3CDTF">2002-05-28T05:48:17Z</dcterms:modified>
  <cp:revision>0</cp:revision>
  <dc:subject/>
  <dc:title/>
</cp:coreProperties>
</file>